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СВОДНАЯ таблица" sheetId="1" state="visible" r:id="rId2"/>
    <sheet name="1-Оборуд" sheetId="2" state="visible" r:id="rId3"/>
    <sheet name="3-Доп.оборуд" sheetId="3" state="visible" r:id="rId4"/>
    <sheet name="4-Логистика" sheetId="4" state="visible" r:id="rId5"/>
    <sheet name="5-Жидк ГРП" sheetId="5" state="visible" r:id="rId6"/>
    <sheet name="6-Проппант" sheetId="6" state="visible" r:id="rId7"/>
    <sheet name="7-Скидки" sheetId="7" state="visible" r:id="rId8"/>
    <sheet name="8-Допол" sheetId="8" state="visible" r:id="rId9"/>
    <sheet name="9-РАСЧЕТ" sheetId="9" state="visible" r:id="rId10"/>
    <sheet name="9(1)-РАСЧЕТ МГРП" sheetId="10" state="visible" r:id="rId11"/>
    <sheet name="10-Прочие условия" sheetId="11" state="visible" r:id="rId12"/>
    <sheet name="11-Общий расчет по Лоту" sheetId="12" state="visible" r:id="rId13"/>
  </sheets>
  <externalReferences>
    <externalReference r:id="rId14"/>
  </externalReferences>
  <definedNames>
    <definedName function="false" hidden="false" localSheetId="1" name="_xlnm.Print_Area" vbProcedure="false">'1-Оборуд'!$A$1:$F$30</definedName>
    <definedName function="false" hidden="false" localSheetId="10" name="_xlnm.Print_Area" vbProcedure="false">'10-Прочие условия'!$A$1:$C$15</definedName>
    <definedName function="false" hidden="false" localSheetId="11" name="_xlnm.Print_Area" vbProcedure="false">'11-Общий расчет по Лоту'!$A$1:$U$20</definedName>
    <definedName function="false" hidden="false" localSheetId="2" name="_xlnm.Print_Area" vbProcedure="false">'3-Доп.оборуд'!$A$1:$F$30</definedName>
    <definedName function="false" hidden="false" localSheetId="3" name="_xlnm.Print_Area" vbProcedure="false">'4-Логистика'!$A$1:$Q$74</definedName>
    <definedName function="false" hidden="false" localSheetId="4" name="_xlnm.Print_Area" vbProcedure="false">'5-Жидк ГРП'!$A$1:$G$31</definedName>
    <definedName function="false" hidden="false" localSheetId="5" name="_xlnm.Print_Area" vbProcedure="false">'6-Проппант'!$A$1:$D$37</definedName>
    <definedName function="false" hidden="false" localSheetId="6" name="_xlnm.Print_Area" vbProcedure="false">'7-Скидки'!$A$1:$C$30</definedName>
    <definedName function="false" hidden="false" localSheetId="7" name="_xlnm.Print_Area" vbProcedure="false">'8-Допол'!$A$1:$E$22</definedName>
    <definedName function="false" hidden="false" localSheetId="8" name="_xlnm.Print_Area" vbProcedure="false">'9-РАСЧЕТ'!$A$3:$R$24</definedName>
    <definedName function="false" hidden="false" localSheetId="9" name="_xlnm.Print_Area" vbProcedure="false">'9(1)-РАСЧЕТ МГРП'!$A$1:$R$24</definedName>
    <definedName function="false" hidden="false" localSheetId="0" name="_xlnm.Print_Area" vbProcedure="false">'СВОДНАЯ таблица'!$A$1:$D$9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3">
  <si>
    <t xml:space="preserve">Приложение № 4</t>
  </si>
  <si>
    <t xml:space="preserve">к приложение № 1</t>
  </si>
  <si>
    <t xml:space="preserve">ПРЕДЛОЖЕНИЕ УЧАСТНИКА ТЕНДЕРА</t>
  </si>
  <si>
    <t xml:space="preserve">Дочернее общество</t>
  </si>
  <si>
    <t xml:space="preserve">Компания-претендент на предоставление услуг по ГРП: </t>
  </si>
  <si>
    <t xml:space="preserve">Сервисная компания - подрядчик по ГРП</t>
  </si>
  <si>
    <t xml:space="preserve">Наименование затрат</t>
  </si>
  <si>
    <t xml:space="preserve">Сумма 
руб./ скв.операц</t>
  </si>
  <si>
    <t xml:space="preserve">Название вкладки</t>
  </si>
  <si>
    <r>
      <rPr>
        <b val="true"/>
        <sz val="10"/>
        <color rgb="FF000000"/>
        <rFont val="Arial Narrow"/>
        <family val="2"/>
        <charset val="204"/>
      </rPr>
      <t xml:space="preserve">1. Базовые сервисные ставки</t>
    </r>
    <r>
      <rPr>
        <b val="true"/>
        <sz val="10"/>
        <color rgb="FFFF0000"/>
        <rFont val="Arial Narrow"/>
        <family val="2"/>
        <charset val="204"/>
      </rPr>
      <t xml:space="preserve"> (только услуги по закачке, без учёта логистики!)</t>
    </r>
  </si>
  <si>
    <r>
      <rPr>
        <sz val="10"/>
        <color rgb="FF000000"/>
        <rFont val="Arial Narrow"/>
        <family val="2"/>
        <charset val="204"/>
      </rPr>
      <t xml:space="preserve">1.1 При закачивании </t>
    </r>
    <r>
      <rPr>
        <b val="true"/>
        <sz val="10"/>
        <color rgb="FF000000"/>
        <rFont val="Arial Narrow"/>
        <family val="2"/>
        <charset val="204"/>
      </rPr>
      <t xml:space="preserve">до 40 тонн</t>
    </r>
    <r>
      <rPr>
        <sz val="10"/>
        <color rgb="FF000000"/>
        <rFont val="Arial Narrow"/>
        <family val="2"/>
        <charset val="204"/>
      </rPr>
      <t xml:space="preserve"> проппанта:</t>
    </r>
  </si>
  <si>
    <t xml:space="preserve">1 - Оборуд</t>
  </si>
  <si>
    <r>
      <rPr>
        <sz val="10"/>
        <color rgb="FF000000"/>
        <rFont val="Arial Narrow"/>
        <family val="2"/>
        <charset val="204"/>
      </rPr>
      <t xml:space="preserve">1.1.1  </t>
    </r>
    <r>
      <rPr>
        <i val="true"/>
        <sz val="10"/>
        <color rgb="FF000000"/>
        <rFont val="Arial Narrow"/>
        <family val="2"/>
        <charset val="204"/>
      </rPr>
      <t xml:space="preserve">Работа оборудования ГРП (включая проведение мини-ГРП)</t>
    </r>
  </si>
  <si>
    <r>
      <rPr>
        <sz val="10"/>
        <color rgb="FF000000"/>
        <rFont val="Arial Narrow"/>
        <family val="2"/>
        <charset val="204"/>
      </rPr>
      <t xml:space="preserve">1.1.2  </t>
    </r>
    <r>
      <rPr>
        <i val="true"/>
        <sz val="10"/>
        <color rgb="FF000000"/>
        <rFont val="Arial Narrow"/>
        <family val="2"/>
        <charset val="204"/>
      </rPr>
      <t xml:space="preserve">Нагрев воды</t>
    </r>
  </si>
  <si>
    <r>
      <rPr>
        <sz val="10"/>
        <color rgb="FF000000"/>
        <rFont val="Arial Narrow"/>
        <family val="2"/>
        <charset val="204"/>
      </rPr>
      <t xml:space="preserve">1.2 При закачивании </t>
    </r>
    <r>
      <rPr>
        <b val="true"/>
        <sz val="10"/>
        <color rgb="FF000000"/>
        <rFont val="Arial Narrow"/>
        <family val="2"/>
        <charset val="204"/>
      </rPr>
      <t xml:space="preserve">свыше 40 тонн</t>
    </r>
    <r>
      <rPr>
        <sz val="10"/>
        <color rgb="FF000000"/>
        <rFont val="Arial Narrow"/>
        <family val="2"/>
        <charset val="204"/>
      </rPr>
      <t xml:space="preserve"> проппанта:</t>
    </r>
  </si>
  <si>
    <r>
      <rPr>
        <sz val="10"/>
        <color rgb="FF000000"/>
        <rFont val="Arial Narrow"/>
        <family val="2"/>
        <charset val="204"/>
      </rPr>
      <t xml:space="preserve">1.2.1  </t>
    </r>
    <r>
      <rPr>
        <i val="true"/>
        <sz val="10"/>
        <color rgb="FF000000"/>
        <rFont val="Arial Narrow"/>
        <family val="2"/>
        <charset val="204"/>
      </rPr>
      <t xml:space="preserve">Работа оборудования ГРП (за 1 тонну проппанта свыше 40 тонн)</t>
    </r>
  </si>
  <si>
    <r>
      <rPr>
        <sz val="10"/>
        <color rgb="FF000000"/>
        <rFont val="Arial Narrow"/>
        <family val="2"/>
        <charset val="204"/>
      </rPr>
      <t xml:space="preserve">1.2.2  </t>
    </r>
    <r>
      <rPr>
        <i val="true"/>
        <sz val="10"/>
        <color rgb="FF000000"/>
        <rFont val="Arial Narrow"/>
        <family val="2"/>
        <charset val="204"/>
      </rPr>
      <t xml:space="preserve">Нагрев воды (необходимой на каждую тонну проппанта свыше 40 тонн)</t>
    </r>
  </si>
  <si>
    <t xml:space="preserve">2. Дополнительные сервисные ставки</t>
  </si>
  <si>
    <t xml:space="preserve">2.1 Проведение мини-ГРП (дополнительное или отдельное)</t>
  </si>
  <si>
    <t xml:space="preserve">2.2 Незавершённые или отменённые услуги ГРП</t>
  </si>
  <si>
    <t xml:space="preserve">3. Дополнительное скважинное оборудование</t>
  </si>
  <si>
    <t xml:space="preserve">3.1 Пакерное оборудование и сервис</t>
  </si>
  <si>
    <t xml:space="preserve">3 - Доп.оборуд</t>
  </si>
  <si>
    <t xml:space="preserve">3.2 Устьевая арматура для ГРП (с герметизирующим устройством / ГУ)</t>
  </si>
  <si>
    <t xml:space="preserve">3.3 Технологическая колонна НКТ диаметром 3.0 дюйма</t>
  </si>
  <si>
    <t xml:space="preserve">3.4 Технологическая колонны НКТ диаметром 2.5 дюйма</t>
  </si>
  <si>
    <t xml:space="preserve">3.5 Услуги по внутрискваженной манометрии и термометрии</t>
  </si>
  <si>
    <t xml:space="preserve">4. Логистика</t>
  </si>
  <si>
    <r>
      <rPr>
        <sz val="10"/>
        <color rgb="FF000000"/>
        <rFont val="Arial Narrow"/>
        <family val="2"/>
        <charset val="204"/>
      </rPr>
      <t xml:space="preserve">4.1 При расстоянии </t>
    </r>
    <r>
      <rPr>
        <b val="true"/>
        <sz val="10"/>
        <color rgb="FF000000"/>
        <rFont val="Arial Narrow"/>
        <family val="2"/>
        <charset val="204"/>
      </rPr>
      <t xml:space="preserve">до 300 км (фиксированная ставка):</t>
    </r>
  </si>
  <si>
    <r>
      <rPr>
        <sz val="10"/>
        <color rgb="FF000000"/>
        <rFont val="Arial Narrow"/>
        <family val="2"/>
        <charset val="204"/>
      </rPr>
      <t xml:space="preserve">4.1.1  </t>
    </r>
    <r>
      <rPr>
        <i val="true"/>
        <sz val="10"/>
        <color rgb="FF000000"/>
        <rFont val="Arial Narrow"/>
        <family val="2"/>
        <charset val="204"/>
      </rPr>
      <t xml:space="preserve">Мобилизация оборудования</t>
    </r>
  </si>
  <si>
    <t xml:space="preserve">4 - Логистика</t>
  </si>
  <si>
    <r>
      <rPr>
        <sz val="10"/>
        <color rgb="FF000000"/>
        <rFont val="Arial Narrow"/>
        <family val="2"/>
        <charset val="204"/>
      </rPr>
      <t xml:space="preserve">4.1.2  </t>
    </r>
    <r>
      <rPr>
        <i val="true"/>
        <sz val="10"/>
        <color rgb="FF000000"/>
        <rFont val="Arial Narrow"/>
        <family val="2"/>
        <charset val="204"/>
      </rPr>
      <t xml:space="preserve">Доставка воды с источников воды</t>
    </r>
  </si>
  <si>
    <r>
      <rPr>
        <sz val="10"/>
        <color rgb="FF000000"/>
        <rFont val="Arial Narrow"/>
        <family val="2"/>
        <charset val="204"/>
      </rPr>
      <t xml:space="preserve">4.1.3  </t>
    </r>
    <r>
      <rPr>
        <i val="true"/>
        <sz val="10"/>
        <color rgb="FF000000"/>
        <rFont val="Arial Narrow"/>
        <family val="2"/>
        <charset val="204"/>
      </rPr>
      <t xml:space="preserve">Доставка проппанта и хим.реагентов на куст</t>
    </r>
  </si>
  <si>
    <r>
      <rPr>
        <sz val="10"/>
        <color rgb="FF000000"/>
        <rFont val="Arial Narrow"/>
        <family val="2"/>
        <charset val="204"/>
      </rPr>
      <t xml:space="preserve">4.1.4  </t>
    </r>
    <r>
      <rPr>
        <i val="true"/>
        <sz val="10"/>
        <color rgb="FF000000"/>
        <rFont val="Arial Narrow"/>
        <family val="2"/>
        <charset val="204"/>
      </rPr>
      <t xml:space="preserve">Вывоз остатков жидкостей ГРП после работы</t>
    </r>
  </si>
  <si>
    <r>
      <rPr>
        <sz val="10"/>
        <color rgb="FF000000"/>
        <rFont val="Arial Narrow"/>
        <family val="2"/>
        <charset val="204"/>
      </rPr>
      <t xml:space="preserve">4.1.5  </t>
    </r>
    <r>
      <rPr>
        <i val="true"/>
        <sz val="10"/>
        <color rgb="FF000000"/>
        <rFont val="Arial Narrow"/>
        <family val="2"/>
        <charset val="204"/>
      </rPr>
      <t xml:space="preserve">Завоз и вывоз подземного оборудования и фонтанной арматуры</t>
    </r>
  </si>
  <si>
    <r>
      <rPr>
        <sz val="10"/>
        <color rgb="FF000000"/>
        <rFont val="Arial Narrow"/>
        <family val="2"/>
        <charset val="204"/>
      </rPr>
      <t xml:space="preserve">4.2 При расстоянии </t>
    </r>
    <r>
      <rPr>
        <b val="true"/>
        <sz val="10"/>
        <color rgb="FF000000"/>
        <rFont val="Arial Narrow"/>
        <family val="2"/>
        <charset val="204"/>
      </rPr>
      <t xml:space="preserve">свыше 300 км (фиксированная ставка):</t>
    </r>
  </si>
  <si>
    <r>
      <rPr>
        <sz val="10"/>
        <color rgb="FF000000"/>
        <rFont val="Arial Narrow"/>
        <family val="2"/>
        <charset val="204"/>
      </rPr>
      <t xml:space="preserve">4.2.1  </t>
    </r>
    <r>
      <rPr>
        <i val="true"/>
        <sz val="10"/>
        <color rgb="FF000000"/>
        <rFont val="Arial Narrow"/>
        <family val="2"/>
        <charset val="204"/>
      </rPr>
      <t xml:space="preserve">Мобилизация оборудования</t>
    </r>
  </si>
  <si>
    <r>
      <rPr>
        <sz val="10"/>
        <color rgb="FF000000"/>
        <rFont val="Arial Narrow"/>
        <family val="2"/>
        <charset val="204"/>
      </rPr>
      <t xml:space="preserve">4.2.2  </t>
    </r>
    <r>
      <rPr>
        <i val="true"/>
        <sz val="10"/>
        <color rgb="FF000000"/>
        <rFont val="Arial Narrow"/>
        <family val="2"/>
        <charset val="204"/>
      </rPr>
      <t xml:space="preserve">Доставка воды с источников воды</t>
    </r>
  </si>
  <si>
    <r>
      <rPr>
        <sz val="10"/>
        <color rgb="FF000000"/>
        <rFont val="Arial Narrow"/>
        <family val="2"/>
        <charset val="204"/>
      </rPr>
      <t xml:space="preserve">4.2.3  </t>
    </r>
    <r>
      <rPr>
        <i val="true"/>
        <sz val="10"/>
        <color rgb="FF000000"/>
        <rFont val="Arial Narrow"/>
        <family val="2"/>
        <charset val="204"/>
      </rPr>
      <t xml:space="preserve">Доставка проппанта и хим.реагентов на куст</t>
    </r>
  </si>
  <si>
    <r>
      <rPr>
        <sz val="10"/>
        <color rgb="FF000000"/>
        <rFont val="Arial Narrow"/>
        <family val="2"/>
        <charset val="204"/>
      </rPr>
      <t xml:space="preserve">4.2.4  </t>
    </r>
    <r>
      <rPr>
        <i val="true"/>
        <sz val="10"/>
        <color rgb="FF000000"/>
        <rFont val="Arial Narrow"/>
        <family val="2"/>
        <charset val="204"/>
      </rPr>
      <t xml:space="preserve">Вывоз остатков жидкостей ГРП после работы</t>
    </r>
  </si>
  <si>
    <r>
      <rPr>
        <sz val="10"/>
        <color rgb="FF000000"/>
        <rFont val="Arial Narrow"/>
        <family val="2"/>
        <charset val="204"/>
      </rPr>
      <t xml:space="preserve">4.2.5  </t>
    </r>
    <r>
      <rPr>
        <i val="true"/>
        <sz val="10"/>
        <color rgb="FF000000"/>
        <rFont val="Arial Narrow"/>
        <family val="2"/>
        <charset val="204"/>
      </rPr>
      <t xml:space="preserve">Завоз и вывоз подземного оборудования и фонтанной арматуры</t>
    </r>
  </si>
  <si>
    <t xml:space="preserve">5. Стоимость жидкости ГРП при различных загрузках полимера-гелланта</t>
  </si>
  <si>
    <t xml:space="preserve">Сшитый гель</t>
  </si>
  <si>
    <t xml:space="preserve">Линейный гель</t>
  </si>
  <si>
    <t xml:space="preserve">5.1  с загрузкой полимера 1.8 кг/м3  (15 фунтов/1000 галлонов)</t>
  </si>
  <si>
    <t xml:space="preserve">5 - Жидк ГРП</t>
  </si>
  <si>
    <t xml:space="preserve">5.2  с загрузкой полимера 2.0 кг/м3  (17 фунтов/1000 галлонов)</t>
  </si>
  <si>
    <t xml:space="preserve">5.3  с загрузкой полимера 2.2 кг/м3  (18 фунтов/1000 галлонов)</t>
  </si>
  <si>
    <t xml:space="preserve">5.4  с загрузкой полимера 2.4 кг/м3  (20 фунтов/1000 галлонов)</t>
  </si>
  <si>
    <t xml:space="preserve">5.5  с загрузкой полимера 2.6 кг/м3  (22 фунтов/1000 галлонов)</t>
  </si>
  <si>
    <t xml:space="preserve">5.6  с загрузкой полимера 2.8 кг/м3  (23 фунтов/1000 галлонов)</t>
  </si>
  <si>
    <t xml:space="preserve">5.7  с загрузкой полимера 3.0 кг/м3  (25 фунтов/1000 галлонов)</t>
  </si>
  <si>
    <t xml:space="preserve">5.8  с загрузкой полимера 3.2 кг/м3  (27 фунтов/1000 галлонов)</t>
  </si>
  <si>
    <t xml:space="preserve">5.9  с загрузкой полимера 3.4 кг/м3  (28 фунтов/1000 галлонов)</t>
  </si>
  <si>
    <t xml:space="preserve">5.10  с загрузкой полимера 3.6 кг/м3  (30 фунтов/1000 галлонов)</t>
  </si>
  <si>
    <t xml:space="preserve">5.11  с загрузкой полимера 3.8 кг/м3  (32 фунтов/1000 галлонов)</t>
  </si>
  <si>
    <t xml:space="preserve">5.12  с загрузкой полимера 4.0 кг/м3  (33 фунтов/1000 галлонов)</t>
  </si>
  <si>
    <t xml:space="preserve">5.13  с загрузкой полимера 4.2 кг/м3  (35 фунтов/1000 галлонов)</t>
  </si>
  <si>
    <t xml:space="preserve">Кислотные составы</t>
  </si>
  <si>
    <t xml:space="preserve">Кислота Подрядчика </t>
  </si>
  <si>
    <t xml:space="preserve">5.14 Кислотный состав (HCL 15%), м3</t>
  </si>
  <si>
    <t xml:space="preserve">5.15 Загеленный кислотный состав (HCL 15%), м3</t>
  </si>
  <si>
    <t xml:space="preserve">6. Стоимость  проппанта</t>
  </si>
  <si>
    <t xml:space="preserve">6.1 Керамический проппант:</t>
  </si>
  <si>
    <r>
      <rPr>
        <sz val="10"/>
        <color rgb="FF000000"/>
        <rFont val="Arial Narrow"/>
        <family val="2"/>
        <charset val="204"/>
      </rPr>
      <t xml:space="preserve">6.1.1  </t>
    </r>
    <r>
      <rPr>
        <i val="true"/>
        <sz val="10"/>
        <color rgb="FF000000"/>
        <rFont val="Arial Narrow"/>
        <family val="2"/>
        <charset val="204"/>
      </rPr>
      <t xml:space="preserve">Фракция 20/40 (кварцевый песок; 50/60 и т.д)</t>
    </r>
  </si>
  <si>
    <t xml:space="preserve">6 - Проппант</t>
  </si>
  <si>
    <r>
      <rPr>
        <sz val="10"/>
        <color rgb="FF000000"/>
        <rFont val="Arial Narrow"/>
        <family val="2"/>
        <charset val="204"/>
      </rPr>
      <t xml:space="preserve">6.1.2  </t>
    </r>
    <r>
      <rPr>
        <i val="true"/>
        <sz val="10"/>
        <color rgb="FF000000"/>
        <rFont val="Arial Narrow"/>
        <family val="2"/>
        <charset val="204"/>
      </rPr>
      <t xml:space="preserve">Фракция 16/20</t>
    </r>
  </si>
  <si>
    <r>
      <rPr>
        <sz val="10"/>
        <color rgb="FF000000"/>
        <rFont val="Arial Narrow"/>
        <family val="2"/>
        <charset val="204"/>
      </rPr>
      <t xml:space="preserve">6.1.3  </t>
    </r>
    <r>
      <rPr>
        <i val="true"/>
        <sz val="10"/>
        <color rgb="FF000000"/>
        <rFont val="Arial Narrow"/>
        <family val="2"/>
        <charset val="204"/>
      </rPr>
      <t xml:space="preserve">Фракция 16/30</t>
    </r>
  </si>
  <si>
    <r>
      <rPr>
        <sz val="10"/>
        <color rgb="FF000000"/>
        <rFont val="Arial Narrow"/>
        <family val="2"/>
        <charset val="204"/>
      </rPr>
      <t xml:space="preserve">6.1.4  </t>
    </r>
    <r>
      <rPr>
        <i val="true"/>
        <sz val="10"/>
        <color rgb="FF000000"/>
        <rFont val="Arial Narrow"/>
        <family val="2"/>
        <charset val="204"/>
      </rPr>
      <t xml:space="preserve">Фракция 12/18</t>
    </r>
  </si>
  <si>
    <r>
      <rPr>
        <sz val="10"/>
        <color rgb="FF000000"/>
        <rFont val="Arial Narrow"/>
        <family val="2"/>
        <charset val="204"/>
      </rPr>
      <t xml:space="preserve">6.1.5  </t>
    </r>
    <r>
      <rPr>
        <i val="true"/>
        <sz val="10"/>
        <color rgb="FF000000"/>
        <rFont val="Arial Narrow"/>
        <family val="2"/>
        <charset val="204"/>
      </rPr>
      <t xml:space="preserve">Фракция 12/20</t>
    </r>
  </si>
  <si>
    <r>
      <rPr>
        <sz val="10"/>
        <color rgb="FF000000"/>
        <rFont val="Arial Narrow"/>
        <family val="2"/>
        <charset val="204"/>
      </rPr>
      <t xml:space="preserve">6.1.6  </t>
    </r>
    <r>
      <rPr>
        <i val="true"/>
        <sz val="10"/>
        <color rgb="FF000000"/>
        <rFont val="Arial Narrow"/>
        <family val="2"/>
        <charset val="204"/>
      </rPr>
      <t xml:space="preserve">Фракция 12/20</t>
    </r>
  </si>
  <si>
    <t xml:space="preserve">6.2 Проппант с полимерным покрытием (RCP):</t>
  </si>
  <si>
    <r>
      <rPr>
        <sz val="10"/>
        <color rgb="FF000000"/>
        <rFont val="Arial Narrow"/>
        <family val="2"/>
        <charset val="204"/>
      </rPr>
      <t xml:space="preserve">6.2.1  </t>
    </r>
    <r>
      <rPr>
        <i val="true"/>
        <sz val="10"/>
        <color rgb="FF000000"/>
        <rFont val="Arial Narrow"/>
        <family val="2"/>
        <charset val="204"/>
      </rPr>
      <t xml:space="preserve">Фракция 20/40</t>
    </r>
  </si>
  <si>
    <r>
      <rPr>
        <sz val="10"/>
        <color rgb="FF000000"/>
        <rFont val="Arial Narrow"/>
        <family val="2"/>
        <charset val="204"/>
      </rPr>
      <t xml:space="preserve">6.2.2  </t>
    </r>
    <r>
      <rPr>
        <i val="true"/>
        <sz val="10"/>
        <color rgb="FF000000"/>
        <rFont val="Arial Narrow"/>
        <family val="2"/>
        <charset val="204"/>
      </rPr>
      <t xml:space="preserve">Фракция 16/20</t>
    </r>
  </si>
  <si>
    <r>
      <rPr>
        <sz val="10"/>
        <color rgb="FF000000"/>
        <rFont val="Arial Narrow"/>
        <family val="2"/>
        <charset val="204"/>
      </rPr>
      <t xml:space="preserve">6.2.3  </t>
    </r>
    <r>
      <rPr>
        <i val="true"/>
        <sz val="10"/>
        <color rgb="FF000000"/>
        <rFont val="Arial Narrow"/>
        <family val="2"/>
        <charset val="204"/>
      </rPr>
      <t xml:space="preserve">Фракция 16/30</t>
    </r>
  </si>
  <si>
    <r>
      <rPr>
        <sz val="10"/>
        <color rgb="FF000000"/>
        <rFont val="Arial Narrow"/>
        <family val="2"/>
        <charset val="204"/>
      </rPr>
      <t xml:space="preserve">6.2.4  </t>
    </r>
    <r>
      <rPr>
        <i val="true"/>
        <sz val="10"/>
        <color rgb="FF000000"/>
        <rFont val="Arial Narrow"/>
        <family val="2"/>
        <charset val="204"/>
      </rPr>
      <t xml:space="preserve">Фракция 12/18</t>
    </r>
  </si>
  <si>
    <r>
      <rPr>
        <sz val="10"/>
        <color rgb="FF000000"/>
        <rFont val="Arial Narrow"/>
        <family val="2"/>
        <charset val="204"/>
      </rPr>
      <t xml:space="preserve">6.2.5  </t>
    </r>
    <r>
      <rPr>
        <i val="true"/>
        <sz val="10"/>
        <color rgb="FF000000"/>
        <rFont val="Arial Narrow"/>
        <family val="2"/>
        <charset val="204"/>
      </rPr>
      <t xml:space="preserve">Фракция 12/20</t>
    </r>
  </si>
  <si>
    <t xml:space="preserve">7. Скидки</t>
  </si>
  <si>
    <t xml:space="preserve">7 - Скидки</t>
  </si>
  <si>
    <t xml:space="preserve">8. Дополнительные технологии и материалы</t>
  </si>
  <si>
    <t xml:space="preserve">8 - Допол</t>
  </si>
  <si>
    <r>
      <rPr>
        <b val="true"/>
        <sz val="10"/>
        <color rgb="FF000000"/>
        <rFont val="Arial Narrow"/>
        <family val="2"/>
        <charset val="204"/>
      </rPr>
      <t xml:space="preserve">ПРИМЕЧАНИЯ:</t>
    </r>
    <r>
      <rPr>
        <sz val="10"/>
        <color rgb="FF000000"/>
        <rFont val="Arial Narrow"/>
        <family val="2"/>
        <charset val="204"/>
      </rPr>
      <t xml:space="preserve"> </t>
    </r>
  </si>
  <si>
    <r>
      <rPr>
        <sz val="10"/>
        <color rgb="FF000000"/>
        <rFont val="Arial Narrow"/>
        <family val="2"/>
        <charset val="204"/>
      </rPr>
      <t xml:space="preserve">Компания-претендент предоставляет заполненное </t>
    </r>
    <r>
      <rPr>
        <b val="true"/>
        <sz val="10"/>
        <color rgb="FF000000"/>
        <rFont val="Arial Narrow"/>
        <family val="2"/>
        <charset val="204"/>
      </rPr>
      <t xml:space="preserve">предложение участника тендера</t>
    </r>
    <r>
      <rPr>
        <sz val="10"/>
        <color rgb="FF000000"/>
        <rFont val="Arial Narrow"/>
        <family val="2"/>
        <charset val="204"/>
      </rPr>
      <t xml:space="preserve"> с учетом всех пунктов. Изменение и/или дополнение какого-либо пункта будет считаться нарушением тендерных условий.</t>
    </r>
  </si>
  <si>
    <t xml:space="preserve">Все дополнительные сервисы / услуги, не включенные в структуру данного документа,  будут рассмотрены отдельно от вышеопределенной структуры.</t>
  </si>
  <si>
    <t xml:space="preserve">Расчеты к тендеру   обязательно направляются в 2-х экземплярах:</t>
  </si>
  <si>
    <t xml:space="preserve">Один экземпляр на бумажном носителе оформленный в установленном порядке;</t>
  </si>
  <si>
    <t xml:space="preserve">Второй экземпляр - в электронном виде, в формате Excel на (компакт-дисках, USB- носителях, или электронной почтой).</t>
  </si>
  <si>
    <t xml:space="preserve">Примечание: Переправы и платные дороги дополнительно оплачиваются Заказчиком по факту .</t>
  </si>
  <si>
    <t xml:space="preserve">(должность)                      </t>
  </si>
  <si>
    <t xml:space="preserve"> (подпись, печать)</t>
  </si>
  <si>
    <t xml:space="preserve">(ФИО)</t>
  </si>
  <si>
    <t xml:space="preserve">к приложению № 4</t>
  </si>
  <si>
    <t xml:space="preserve">Расчёт № 1</t>
  </si>
  <si>
    <r>
      <rPr>
        <b val="true"/>
        <sz val="10"/>
        <rFont val="Arial Narrow"/>
        <family val="2"/>
        <charset val="204"/>
      </rPr>
      <t xml:space="preserve">Затраты на проведение ГРП при работе оборудования</t>
    </r>
    <r>
      <rPr>
        <b val="true"/>
        <i val="true"/>
        <sz val="10"/>
        <color rgb="FFFF0000"/>
        <rFont val="Arial Narrow"/>
        <family val="2"/>
        <charset val="204"/>
      </rPr>
      <t xml:space="preserve"> до 40 тонн проппанта</t>
    </r>
  </si>
  <si>
    <t xml:space="preserve">(без учёта расходов на логистику)</t>
  </si>
  <si>
    <t xml:space="preserve">руб. без НДС</t>
  </si>
  <si>
    <t xml:space="preserve">№ п/п</t>
  </si>
  <si>
    <t xml:space="preserve">Кол-во оборудования,
шт.</t>
  </si>
  <si>
    <t xml:space="preserve">Кол-во часов работы на 1 скв-операцию, 
час.</t>
  </si>
  <si>
    <t xml:space="preserve">Стоимость машино-часа на единицу оборудования, руб./час.</t>
  </si>
  <si>
    <t xml:space="preserve">Общая стоимость
на 1 скв-операцию, 
руб.</t>
  </si>
  <si>
    <t xml:space="preserve">Насосный агрегат высокого давления</t>
  </si>
  <si>
    <t xml:space="preserve"> </t>
  </si>
  <si>
    <t xml:space="preserve">Передвижной  агрегат для поддержания высокого давления в затрубном пространстве</t>
  </si>
  <si>
    <t xml:space="preserve">Блендер - гидратационная установка</t>
  </si>
  <si>
    <t xml:space="preserve">Транспорт для перевозки линии высокого давления и манифольда 3" (iron truck)</t>
  </si>
  <si>
    <t xml:space="preserve">Песковоз 40 тн.</t>
  </si>
  <si>
    <t xml:space="preserve">Установка для подачи жидких химреагентов</t>
  </si>
  <si>
    <t xml:space="preserve">Станция управления процессом ГРП</t>
  </si>
  <si>
    <t xml:space="preserve">Ёмкости для жидкости ГРП</t>
  </si>
  <si>
    <t xml:space="preserve">Автоцистерны для завоза воды (в случае необходимости увеличения объема жидкости)</t>
  </si>
  <si>
    <t xml:space="preserve">2</t>
  </si>
  <si>
    <t xml:space="preserve">АДПМ</t>
  </si>
  <si>
    <t xml:space="preserve">Вакуумный агрегат для сбора и вывоза оставшейся жидкости после ГРП (на место утилизации)</t>
  </si>
  <si>
    <t xml:space="preserve">Автокран для подготовки к проведению ГРП</t>
  </si>
  <si>
    <t xml:space="preserve">Вспомогательная техника</t>
  </si>
  <si>
    <t xml:space="preserve">ИТОГО  затраты:</t>
  </si>
  <si>
    <t xml:space="preserve">Примечание:кол-во единиц техники соответствует типовому кол-ву и не связано с фактическим кол-вом техники, зависящее от объема работы (учтено в сервисной ставке затрат при превышении 40 тонн проппанта)</t>
  </si>
  <si>
    <t xml:space="preserve">в желтых столюцах постоянные виличины, корректировке гне подлежат.</t>
  </si>
  <si>
    <t xml:space="preserve">Расчёт № 3</t>
  </si>
  <si>
    <t xml:space="preserve">Расчёт аренды  подземного оборудования, фонтанной арматуры и услуг по  внутрискваженной манометрии</t>
  </si>
  <si>
    <t xml:space="preserve">руб. без НДС.</t>
  </si>
  <si>
    <t xml:space="preserve">Кол-во суток использования оборудования на 1 скв-операцию, сут.</t>
  </si>
  <si>
    <t xml:space="preserve">Стоимость одних суток использ. единицы оборудования,
руб./сут.</t>
  </si>
  <si>
    <t xml:space="preserve">Общая стоимость использования оборудования на 1 скв.операцию, руб.</t>
  </si>
  <si>
    <t xml:space="preserve">Пакерное оборудование и сервис</t>
  </si>
  <si>
    <t xml:space="preserve">Устьевая арматура для ГРП  (с герметизирующим устройством / ГУ)</t>
  </si>
  <si>
    <t xml:space="preserve">Технологическая колонна НКТ диаметром 3.0 дюйма, 3500 м</t>
  </si>
  <si>
    <t xml:space="preserve">Технологическая колонна НКТ диаметром 2.5 дюйма, 3500 м</t>
  </si>
  <si>
    <t xml:space="preserve">Услуга по внутрискваженной манометрии и термометрии</t>
  </si>
  <si>
    <t xml:space="preserve">Итого:</t>
  </si>
  <si>
    <t xml:space="preserve">Расчёт аренды  подземного оборудования и фонтанной арматуры при фонтанирующем режиме работы скважины после проведения ГРП (более 15 суток)</t>
  </si>
  <si>
    <t xml:space="preserve">Стоимость 1-х  суток использ. единицы оборудования,
руб./сут.</t>
  </si>
  <si>
    <t xml:space="preserve">комментарий</t>
  </si>
  <si>
    <t xml:space="preserve">Пакерное оборудование </t>
  </si>
  <si>
    <t xml:space="preserve">Кол-во суток аренды оборудования оперделяется по факту нахождения в скв. (на данный момент не предоставляется возможным заполнить данные)</t>
  </si>
  <si>
    <t xml:space="preserve">Расчёт № 4</t>
  </si>
  <si>
    <t xml:space="preserve">Затраты на мобилизацию  и демобилизацию автотранспорта и спецтехники для проведения работ по ГРП (до 300 км)</t>
  </si>
  <si>
    <t xml:space="preserve">Расстояние, км  в одну сторону</t>
  </si>
  <si>
    <t xml:space="preserve">Наименование  техники необходимой для перевозки</t>
  </si>
  <si>
    <t xml:space="preserve">Количество</t>
  </si>
  <si>
    <t xml:space="preserve">Всего</t>
  </si>
  <si>
    <t xml:space="preserve">Режим</t>
  </si>
  <si>
    <t xml:space="preserve"> Кол.</t>
  </si>
  <si>
    <t xml:space="preserve">Кол-во единиц техники,
шт.</t>
  </si>
  <si>
    <t xml:space="preserve">Расст-е,
км.</t>
  </si>
  <si>
    <t xml:space="preserve">Скорость движения, км/час.</t>
  </si>
  <si>
    <t xml:space="preserve">Время в пути, час. на 1 ед. техники</t>
  </si>
  <si>
    <t xml:space="preserve">Время  ПРР* на     1 ед. техники,
час.</t>
  </si>
  <si>
    <t xml:space="preserve">ИТОГО время,
час.</t>
  </si>
  <si>
    <t xml:space="preserve"> Стоимость     1 маш/час.</t>
  </si>
  <si>
    <t xml:space="preserve"> Общая сумма затрат </t>
  </si>
  <si>
    <t xml:space="preserve"> техн.</t>
  </si>
  <si>
    <t xml:space="preserve">сут</t>
  </si>
  <si>
    <t xml:space="preserve"> на мобил</t>
  </si>
  <si>
    <t xml:space="preserve">период</t>
  </si>
  <si>
    <t xml:space="preserve"> с грузом          (30 км/час)</t>
  </si>
  <si>
    <t xml:space="preserve">без груза (50км/час)</t>
  </si>
  <si>
    <t xml:space="preserve"> с грузом </t>
  </si>
  <si>
    <t xml:space="preserve">без груза </t>
  </si>
  <si>
    <t xml:space="preserve">6</t>
  </si>
  <si>
    <t xml:space="preserve">7</t>
  </si>
  <si>
    <t xml:space="preserve">8</t>
  </si>
  <si>
    <t xml:space="preserve">10</t>
  </si>
  <si>
    <t xml:space="preserve">12</t>
  </si>
  <si>
    <t xml:space="preserve">Песковоз 20 тн., в т.ч полуприцепы</t>
  </si>
  <si>
    <t xml:space="preserve">Полуприцепы для завоза проппанта</t>
  </si>
  <si>
    <t xml:space="preserve">Тягач для перевозки ёмкостей для воды</t>
  </si>
  <si>
    <t xml:space="preserve">Автоцистерны для завоза воды (доставка воды)</t>
  </si>
  <si>
    <t xml:space="preserve">4</t>
  </si>
  <si>
    <t xml:space="preserve">ИТОГО стоимость мобилизации на расстояние до 300 км.:</t>
  </si>
  <si>
    <t xml:space="preserve">Затраты на завоз и вывоз подземного оборудования и фонтанной арматуры (до 300 км)</t>
  </si>
  <si>
    <t xml:space="preserve">Полуприцепы для завоза и вывоза подземного оборудования и фонтанной арматуры</t>
  </si>
  <si>
    <t xml:space="preserve">Автокран для погрузочно-разгрузочных работ</t>
  </si>
  <si>
    <t xml:space="preserve">Затраты на мобилизацию  и демобилизацию автотранспорта и спецтехники для проведения работ по ГРП (свыше 300 км)</t>
  </si>
  <si>
    <t xml:space="preserve">ИТОГО стоимость мобилизации на расстояние свыше 300 км.:</t>
  </si>
  <si>
    <t xml:space="preserve">Затраты на завоз и вывоз подземного оборудования и фонтанной арматуры (свыше 300 км)</t>
  </si>
  <si>
    <t xml:space="preserve">Примечания:</t>
  </si>
  <si>
    <t xml:space="preserve">Расстояние  запросить у Заказчика.</t>
  </si>
  <si>
    <t xml:space="preserve">ПРР - погрузочно-разгрузочные работы</t>
  </si>
  <si>
    <t xml:space="preserve">Расчёт № 5</t>
  </si>
  <si>
    <t xml:space="preserve">СТОИМОСТЬ ЖИДКОСТЕЙ ИСПОЛЬЗУЕМЫХ ПРИ ГРП</t>
  </si>
  <si>
    <t xml:space="preserve">№</t>
  </si>
  <si>
    <t xml:space="preserve">Жидкости, 1 м3</t>
  </si>
  <si>
    <t xml:space="preserve">Загрузка гелланта</t>
  </si>
  <si>
    <t xml:space="preserve">Стоимость, за 1 м3</t>
  </si>
  <si>
    <t xml:space="preserve">наиименование</t>
  </si>
  <si>
    <t xml:space="preserve">фунтов / 1000 галлон</t>
  </si>
  <si>
    <t xml:space="preserve">кг / м3</t>
  </si>
  <si>
    <t xml:space="preserve">5.1.</t>
  </si>
  <si>
    <t xml:space="preserve">Жидкость ГРП с загрузкой полимера: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Стоимость, руб за 1 м3</t>
  </si>
  <si>
    <t xml:space="preserve">Кислота Подрядчика</t>
  </si>
  <si>
    <t xml:space="preserve">5.14.</t>
  </si>
  <si>
    <t xml:space="preserve">Кислотный состав (HCL 15%), м3</t>
  </si>
  <si>
    <t xml:space="preserve">5.15.</t>
  </si>
  <si>
    <t xml:space="preserve">Загеленный кислотный состав (HCL 15%), м3</t>
  </si>
  <si>
    <r>
      <rPr>
        <b val="true"/>
        <sz val="10"/>
        <color rgb="FF000000"/>
        <rFont val="Arial Narrow"/>
        <family val="2"/>
        <charset val="204"/>
      </rPr>
      <t xml:space="preserve">Примечание:</t>
    </r>
    <r>
      <rPr>
        <sz val="10"/>
        <color rgb="FF000000"/>
        <rFont val="Arial Narrow"/>
        <family val="2"/>
        <charset val="204"/>
      </rPr>
      <t xml:space="preserve"> Компонентный состав готовых композиций был рассчитан исходя из геологических условий скважин, а именно высокой пластовой температуры.</t>
    </r>
  </si>
  <si>
    <t xml:space="preserve">Расчёт № 6</t>
  </si>
  <si>
    <t xml:space="preserve">СТОИМОСТЬ ПРОППАНТА ИСПОЛЬЗУЕМОГО ПРИ ГРП, ЗА 1 ТОННУ</t>
  </si>
  <si>
    <t xml:space="preserve">Тип и фракция проппанта</t>
  </si>
  <si>
    <t xml:space="preserve">Цена за 1 т, руб.</t>
  </si>
  <si>
    <t xml:space="preserve">6.1.1</t>
  </si>
  <si>
    <t xml:space="preserve">Фракция 20/40 (кварцевый песок; 50/60 и т.д)</t>
  </si>
  <si>
    <t xml:space="preserve">6.1.2</t>
  </si>
  <si>
    <t xml:space="preserve">Фракция 16/20, </t>
  </si>
  <si>
    <t xml:space="preserve">6.1.3</t>
  </si>
  <si>
    <t xml:space="preserve">Фракция  16/30, </t>
  </si>
  <si>
    <t xml:space="preserve">6.1.4</t>
  </si>
  <si>
    <t xml:space="preserve">Фракция  12/18</t>
  </si>
  <si>
    <t xml:space="preserve">6.1.5</t>
  </si>
  <si>
    <t xml:space="preserve">Фракция  12/20</t>
  </si>
  <si>
    <t xml:space="preserve">6.1.6</t>
  </si>
  <si>
    <t xml:space="preserve">Фракция  10/14</t>
  </si>
  <si>
    <t xml:space="preserve">6.2 Проппант с полимерным покрытием (RCP - Resin Coated Proppant):</t>
  </si>
  <si>
    <t xml:space="preserve">6.2.1</t>
  </si>
  <si>
    <t xml:space="preserve">Фракция 20/40, 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Генеральный директор </t>
  </si>
  <si>
    <t xml:space="preserve">                                   (должность)                                               (подпись, печать)                (Ф.И.О.)</t>
  </si>
  <si>
    <t xml:space="preserve">Расчёт № 7</t>
  </si>
  <si>
    <t xml:space="preserve">Предоставление скидок на сервисы, материалы и хим.реагенты</t>
  </si>
  <si>
    <t xml:space="preserve">Наличие скидок на сервисы и услуги:</t>
  </si>
  <si>
    <t xml:space="preserve">Количество операций</t>
  </si>
  <si>
    <t xml:space="preserve">Размер скидки, %</t>
  </si>
  <si>
    <t xml:space="preserve">до 5 оперций/месяц включительно</t>
  </si>
  <si>
    <t xml:space="preserve">от 6 до 10 оперций/месяц</t>
  </si>
  <si>
    <t xml:space="preserve">более 11 операций/месяц</t>
  </si>
  <si>
    <t xml:space="preserve">Скидки на материалы и хим.реагенты</t>
  </si>
  <si>
    <t xml:space="preserve">Условный объем смеси</t>
  </si>
  <si>
    <r>
      <rPr>
        <sz val="10"/>
        <color rgb="FF000000"/>
        <rFont val="Arial Narrow"/>
        <family val="2"/>
        <charset val="204"/>
      </rPr>
      <t xml:space="preserve">До </t>
    </r>
    <r>
      <rPr>
        <b val="true"/>
        <sz val="10"/>
        <color rgb="FF000000"/>
        <rFont val="Arial Narrow"/>
        <family val="2"/>
        <charset val="204"/>
      </rPr>
      <t xml:space="preserve">300</t>
    </r>
    <r>
      <rPr>
        <sz val="10"/>
        <color rgb="FF000000"/>
        <rFont val="Arial Narrow"/>
        <family val="2"/>
        <charset val="204"/>
      </rPr>
      <t xml:space="preserve"> м. куб. условного объема смеси/месяц</t>
    </r>
  </si>
  <si>
    <r>
      <rPr>
        <sz val="10"/>
        <color rgb="FF000000"/>
        <rFont val="Arial Narrow"/>
        <family val="2"/>
        <charset val="204"/>
      </rPr>
      <t xml:space="preserve">Свыше </t>
    </r>
    <r>
      <rPr>
        <b val="true"/>
        <sz val="10"/>
        <color rgb="FF000000"/>
        <rFont val="Arial Narrow"/>
        <family val="2"/>
        <charset val="204"/>
      </rPr>
      <t xml:space="preserve">300</t>
    </r>
    <r>
      <rPr>
        <sz val="10"/>
        <color rgb="FF000000"/>
        <rFont val="Arial Narrow"/>
        <family val="2"/>
        <charset val="204"/>
      </rPr>
      <t xml:space="preserve"> м. куб. условного объема смеси/месяц</t>
    </r>
  </si>
  <si>
    <t xml:space="preserve">                                             (должность)                                   (подпись,печать)                   (Ф.И.О.)  </t>
  </si>
  <si>
    <t xml:space="preserve">Расчёт № 8</t>
  </si>
  <si>
    <t xml:space="preserve">СТОИМОСТЬ ДОПОЛНИТЕЛЬНЫХ ТЕХНОЛОГИЙ И МАТЕРИАЛОВ</t>
  </si>
  <si>
    <t xml:space="preserve">Наличие дополнительных технологий и материалов:</t>
  </si>
  <si>
    <t xml:space="preserve">1. Дополнительные хим.реагенты:</t>
  </si>
  <si>
    <t xml:space="preserve">Тип реагента</t>
  </si>
  <si>
    <t xml:space="preserve">Код реагента</t>
  </si>
  <si>
    <t xml:space="preserve">Единица измерения</t>
  </si>
  <si>
    <t xml:space="preserve">Стоимость за един., руб.</t>
  </si>
  <si>
    <t xml:space="preserve">Реагент для очистки пласта</t>
  </si>
  <si>
    <t xml:space="preserve">MS-100</t>
  </si>
  <si>
    <t xml:space="preserve">л</t>
  </si>
  <si>
    <t xml:space="preserve">Маркированный проппант</t>
  </si>
  <si>
    <t xml:space="preserve">WCA-1</t>
  </si>
  <si>
    <t xml:space="preserve">тн</t>
  </si>
  <si>
    <t xml:space="preserve">Ингибитор отложения солей</t>
  </si>
  <si>
    <t xml:space="preserve">SI-1000</t>
  </si>
  <si>
    <t xml:space="preserve">Модификатор фазовой проницаемости</t>
  </si>
  <si>
    <t xml:space="preserve">Растворитель АСПО</t>
  </si>
  <si>
    <t xml:space="preserve">2. Дополнительные технологии (оплачиваются дополнительно к сервисной ставке):</t>
  </si>
  <si>
    <t xml:space="preserve">Перечень дополнительных технологий</t>
  </si>
  <si>
    <t xml:space="preserve">Стоимость за операцию, руб.</t>
  </si>
  <si>
    <t xml:space="preserve">ГРП по технологии Frac to Frac(переориентация трещины)</t>
  </si>
  <si>
    <t xml:space="preserve">операция</t>
  </si>
  <si>
    <t xml:space="preserve">Матричная кислотная обработка (сразу после завершения проппантного ГРП)</t>
  </si>
  <si>
    <t xml:space="preserve">Предоставление двухпакерной компоновки</t>
  </si>
  <si>
    <t xml:space="preserve">Использование азотной криогенной установки (производительность до 85 м3-мин)</t>
  </si>
  <si>
    <t xml:space="preserve">ввод данных</t>
  </si>
  <si>
    <t xml:space="preserve">РАСЧЕТ № 9</t>
  </si>
  <si>
    <t xml:space="preserve">СТОИМОСТЬ СКВАЖИНО-ОПЕРАЦИИ ГРП:</t>
  </si>
  <si>
    <t xml:space="preserve">Расчет # 1</t>
  </si>
  <si>
    <t xml:space="preserve">Расчет # 3</t>
  </si>
  <si>
    <t xml:space="preserve">Расчет # 4</t>
  </si>
  <si>
    <t xml:space="preserve">Расчет # 5</t>
  </si>
  <si>
    <t xml:space="preserve">Расчет # 6</t>
  </si>
  <si>
    <t xml:space="preserve">ВСЕГО</t>
  </si>
  <si>
    <t xml:space="preserve">Базовая сервисная ставка работы оборуд ГРП, 
руб. 
</t>
  </si>
  <si>
    <t xml:space="preserve">Дополнительные сервисные ставки 
(дополнительное оборудование и сервисы),
руб.</t>
  </si>
  <si>
    <t xml:space="preserve">Логистика,
руб.</t>
  </si>
  <si>
    <t xml:space="preserve">Объем жидкости, м3</t>
  </si>
  <si>
    <t xml:space="preserve">ИТОГО стоимость жидкости ГРП, 
руб.</t>
  </si>
  <si>
    <t xml:space="preserve">Масса проппанта 
(фракция 16/20), тонн</t>
  </si>
  <si>
    <t xml:space="preserve">ИТОГО 
стоимость проппанта,
руб.</t>
  </si>
  <si>
    <t xml:space="preserve">стоимость ГРП, 
руб.
(без НДС)</t>
  </si>
  <si>
    <t xml:space="preserve">при ГРП &gt; 40т за каждую доп. тонну</t>
  </si>
  <si>
    <t xml:space="preserve">Пакерное оборуд и сервис</t>
  </si>
  <si>
    <t xml:space="preserve">Арматура для ГРП</t>
  </si>
  <si>
    <t xml:space="preserve">НКТ 3.0"</t>
  </si>
  <si>
    <t xml:space="preserve">До 300 км</t>
  </si>
  <si>
    <t xml:space="preserve">свыше 300 км</t>
  </si>
  <si>
    <t xml:space="preserve">Сшитый, 
гель 3.2 кг/м3 </t>
  </si>
  <si>
    <t xml:space="preserve">Линейн, 
гель 1.8 кг/м3</t>
  </si>
  <si>
    <t xml:space="preserve">Общая масса,тн</t>
  </si>
  <si>
    <t xml:space="preserve">Керамический,
 тн.</t>
  </si>
  <si>
    <t xml:space="preserve">Полимерный, 
тн.</t>
  </si>
  <si>
    <t xml:space="preserve">1+2+3</t>
  </si>
  <si>
    <t xml:space="preserve">Жидк</t>
  </si>
  <si>
    <t xml:space="preserve">Пропп</t>
  </si>
  <si>
    <t xml:space="preserve">%</t>
  </si>
  <si>
    <t xml:space="preserve">расход сшитого геля на тонну проппанта</t>
  </si>
  <si>
    <t xml:space="preserve">РАСЧЕТ № 9-1</t>
  </si>
  <si>
    <t xml:space="preserve">СТОИМОСТЬ СКВАЖИНО-ОПЕРАЦИИ МГРП</t>
  </si>
  <si>
    <t xml:space="preserve">МУФТ ГРП</t>
  </si>
  <si>
    <t xml:space="preserve">Базовая сервисная ставка работы оборуд ГРП 40 тн, 
руб. 
</t>
  </si>
  <si>
    <t xml:space="preserve">при ГРП &gt; 40 т за каждую доп. тонну</t>
  </si>
  <si>
    <t xml:space="preserve">Пакерное оборуд и сервис (или СТИНГЕР)</t>
  </si>
  <si>
    <t xml:space="preserve">-</t>
  </si>
  <si>
    <t xml:space="preserve">РАСЧЕТ № 10</t>
  </si>
  <si>
    <t xml:space="preserve">Прочие условия</t>
  </si>
  <si>
    <t xml:space="preserve">№п\п</t>
  </si>
  <si>
    <t xml:space="preserve">Комментарий</t>
  </si>
  <si>
    <t xml:space="preserve">Предоставление  гидратационной установки  для выполнения работ</t>
  </si>
  <si>
    <t xml:space="preserve">да</t>
  </si>
  <si>
    <t xml:space="preserve">Местонахождение базы (из которой будет производиться мобилизация комплекса ГРП )</t>
  </si>
  <si>
    <t xml:space="preserve">г.Самара</t>
  </si>
  <si>
    <t xml:space="preserve">Выполнение работ на условиях гарантированного предоставления комплекса ГРП</t>
  </si>
  <si>
    <t xml:space="preserve">                                                                                       (должность)                                                               (подпись, печать)                                      (Ф.И.О.)</t>
  </si>
  <si>
    <t xml:space="preserve">РАСЧЕТ № 11</t>
  </si>
  <si>
    <t xml:space="preserve">Месторождение (скважина)</t>
  </si>
  <si>
    <t xml:space="preserve">Кол-во скважин</t>
  </si>
  <si>
    <t xml:space="preserve">Кол-во скважино-операций</t>
  </si>
  <si>
    <t xml:space="preserve">Базовая сервисная ставка, руб. 
</t>
  </si>
  <si>
    <t xml:space="preserve">Итого: </t>
  </si>
  <si>
    <t xml:space="preserve">Стоимость ГРП, без НДС</t>
  </si>
  <si>
    <t xml:space="preserve">Стоимость ГРП, с НД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#,##0.00"/>
    <numFmt numFmtId="167" formatCode="#,##0.0000"/>
    <numFmt numFmtId="168" formatCode="#,##0"/>
    <numFmt numFmtId="169" formatCode="#,##0.0"/>
    <numFmt numFmtId="170" formatCode="@"/>
    <numFmt numFmtId="171" formatCode="0.00"/>
    <numFmt numFmtId="172" formatCode="0"/>
    <numFmt numFmtId="173" formatCode="0.0"/>
    <numFmt numFmtId="174" formatCode="General"/>
    <numFmt numFmtId="175" formatCode="0%"/>
    <numFmt numFmtId="176" formatCode="_-* #,##0_р_._-;\-* #,##0_р_._-;_-* \-??_р_._-;_-@_-"/>
    <numFmt numFmtId="177" formatCode="_-* #,##0.00\ _₽_-;\-* #,##0.00\ _₽_-;_-* \-??\ _₽_-;_-@_-"/>
    <numFmt numFmtId="178" formatCode="_-* #,##0\ _₽_-;\-* #,##0\ _₽_-;_-* \-??\ _₽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FFFF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8"/>
      <color rgb="FF000000"/>
      <name val="Arial Narrow"/>
      <family val="2"/>
      <charset val="204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sz val="10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u val="single"/>
      <sz val="14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6" borderId="3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6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9" borderId="8" xfId="23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0" borderId="8" xfId="23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70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1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11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1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9" borderId="13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11" borderId="3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11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1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6" fillId="0" borderId="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7" fontId="6" fillId="12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12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-стволы расчеты для цены ЛП" xfId="22"/>
    <cellStyle name="Обычный_Книга1" xfId="23"/>
    <cellStyle name="Обычный_мобилизация 2-е ств. в Усинск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deevAV/AppData/Local/Microsoft/Windows/Temporary%20Internet%20Files/Content.Outlook/0U8MOZ8Y/&#1050;&#1055;_&#1058;&#1072;&#1075;&#1088;&#1072;&#1089;%20-%20&#1069;&#1082;&#1089;&#1087;&#1077;&#1088;&#1090;&#1080;&#1079;&#1072;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таблица"/>
      <sheetName val="1-Оборуд"/>
      <sheetName val="3-Доп.оборуд"/>
      <sheetName val="4-Логистика"/>
      <sheetName val="5-Жидк ГРП"/>
      <sheetName val="6-Проппант"/>
      <sheetName val="7-Скидки"/>
      <sheetName val="8-Допол"/>
      <sheetName val="9-РАСЧЕТ Общ"/>
      <sheetName val="9-РАСЧЕТ"/>
      <sheetName val="10-Прочие услов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1" width="13.99"/>
    <col collapsed="false" customWidth="true" hidden="false" outlineLevel="0" max="3" min="3" style="2" width="14.44"/>
    <col collapsed="false" customWidth="true" hidden="false" outlineLevel="0" max="4" min="4" style="3" width="14.44"/>
    <col collapsed="false" customWidth="true" hidden="false" outlineLevel="0" max="5" min="5" style="3" width="13.44"/>
    <col collapsed="false" customWidth="false" hidden="false" outlineLevel="0" max="257" min="6" style="1" width="9.17"/>
  </cols>
  <sheetData>
    <row r="1" s="7" customFormat="true" ht="14.5" hidden="false" customHeight="true" outlineLevel="0" collapsed="false">
      <c r="A1" s="4"/>
      <c r="B1" s="4"/>
      <c r="C1" s="5"/>
      <c r="D1" s="6" t="s">
        <v>0</v>
      </c>
      <c r="E1" s="6" t="s">
        <v>1</v>
      </c>
    </row>
    <row r="2" s="9" customFormat="true" ht="14.5" hidden="false" customHeight="true" outlineLevel="0" collapsed="false">
      <c r="A2" s="8"/>
      <c r="B2" s="0"/>
      <c r="C2" s="0"/>
      <c r="D2" s="0"/>
      <c r="E2" s="0"/>
      <c r="F2" s="0"/>
      <c r="G2" s="0"/>
    </row>
    <row r="3" s="12" customFormat="true" ht="14.5" hidden="false" customHeight="true" outlineLevel="0" collapsed="false">
      <c r="A3" s="10"/>
      <c r="B3" s="10"/>
      <c r="C3" s="5"/>
      <c r="D3" s="11"/>
      <c r="E3" s="11"/>
    </row>
    <row r="4" customFormat="false" ht="16.15" hidden="false" customHeight="true" outlineLevel="0" collapsed="false">
      <c r="A4" s="13" t="s">
        <v>2</v>
      </c>
      <c r="B4" s="13"/>
      <c r="C4" s="13"/>
      <c r="D4" s="13"/>
      <c r="E4" s="1"/>
    </row>
    <row r="5" customFormat="false" ht="16.15" hidden="false" customHeight="true" outlineLevel="0" collapsed="false"/>
    <row r="6" customFormat="false" ht="16.15" hidden="false" customHeight="true" outlineLevel="0" collapsed="false">
      <c r="A6" s="14" t="s">
        <v>3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6.15" hidden="false" customHeight="true" outlineLevel="0" collapsed="false">
      <c r="A7" s="14" t="s">
        <v>4</v>
      </c>
      <c r="B7" s="15" t="s">
        <v>5</v>
      </c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6.15" hidden="false" customHeight="true" outlineLevel="0" collapsed="false">
      <c r="A8" s="2"/>
      <c r="B8" s="2"/>
    </row>
    <row r="9" s="6" customFormat="true" ht="31.15" hidden="false" customHeight="true" outlineLevel="0" collapsed="false">
      <c r="A9" s="17" t="s">
        <v>6</v>
      </c>
      <c r="B9" s="17"/>
      <c r="C9" s="17" t="s">
        <v>7</v>
      </c>
      <c r="D9" s="17"/>
      <c r="E9" s="17" t="s">
        <v>8</v>
      </c>
    </row>
    <row r="10" s="21" customFormat="true" ht="14.5" hidden="false" customHeight="true" outlineLevel="0" collapsed="false">
      <c r="A10" s="18" t="s">
        <v>9</v>
      </c>
      <c r="B10" s="18"/>
      <c r="C10" s="19"/>
      <c r="D10" s="20"/>
      <c r="E10" s="20"/>
    </row>
    <row r="11" s="21" customFormat="true" ht="14.5" hidden="false" customHeight="true" outlineLevel="0" collapsed="false">
      <c r="A11" s="22" t="s">
        <v>10</v>
      </c>
      <c r="B11" s="22"/>
      <c r="C11" s="23" t="n">
        <f aca="false">'1-Оборуд'!F22</f>
        <v>503</v>
      </c>
      <c r="D11" s="23"/>
      <c r="E11" s="20" t="s">
        <v>11</v>
      </c>
    </row>
    <row r="12" s="26" customFormat="true" ht="14.5" hidden="false" customHeight="true" outlineLevel="0" collapsed="false">
      <c r="A12" s="24" t="s">
        <v>12</v>
      </c>
      <c r="B12" s="24"/>
      <c r="C12" s="25" t="n">
        <f aca="false">'1-Оборуд'!F22-'1-Оборуд'!F18</f>
        <v>407</v>
      </c>
      <c r="D12" s="25"/>
      <c r="E12" s="20" t="s">
        <v>11</v>
      </c>
    </row>
    <row r="13" s="27" customFormat="true" ht="14.5" hidden="false" customHeight="true" outlineLevel="0" collapsed="false">
      <c r="A13" s="24" t="s">
        <v>13</v>
      </c>
      <c r="B13" s="24"/>
      <c r="C13" s="25" t="n">
        <f aca="false">'1-Оборуд'!F18</f>
        <v>96</v>
      </c>
      <c r="D13" s="25"/>
      <c r="E13" s="20" t="s">
        <v>11</v>
      </c>
    </row>
    <row r="14" s="26" customFormat="true" ht="14.5" hidden="false" customHeight="true" outlineLevel="0" collapsed="false">
      <c r="A14" s="22" t="s">
        <v>14</v>
      </c>
      <c r="B14" s="22"/>
      <c r="C14" s="28" t="n">
        <f aca="false">C15+C16</f>
        <v>20</v>
      </c>
      <c r="D14" s="28"/>
      <c r="E14" s="20"/>
    </row>
    <row r="15" s="27" customFormat="true" ht="14.5" hidden="false" customHeight="true" outlineLevel="0" collapsed="false">
      <c r="A15" s="24" t="s">
        <v>15</v>
      </c>
      <c r="B15" s="24"/>
      <c r="C15" s="29" t="n">
        <v>10</v>
      </c>
      <c r="D15" s="29"/>
      <c r="E15" s="30" t="s">
        <v>11</v>
      </c>
    </row>
    <row r="16" s="32" customFormat="true" ht="14.5" hidden="false" customHeight="true" outlineLevel="0" collapsed="false">
      <c r="A16" s="24" t="s">
        <v>16</v>
      </c>
      <c r="B16" s="24"/>
      <c r="C16" s="31" t="n">
        <v>10</v>
      </c>
      <c r="D16" s="31"/>
      <c r="E16" s="30" t="s">
        <v>11</v>
      </c>
    </row>
    <row r="17" s="32" customFormat="true" ht="14.5" hidden="false" customHeight="true" outlineLevel="0" collapsed="false">
      <c r="A17" s="33"/>
      <c r="B17" s="33"/>
      <c r="C17" s="34"/>
      <c r="D17" s="35"/>
      <c r="E17" s="35"/>
    </row>
    <row r="18" s="32" customFormat="true" ht="14.5" hidden="false" customHeight="true" outlineLevel="0" collapsed="false">
      <c r="A18" s="36" t="s">
        <v>17</v>
      </c>
      <c r="B18" s="36"/>
      <c r="C18" s="37"/>
      <c r="D18" s="37"/>
      <c r="E18" s="35"/>
    </row>
    <row r="19" s="27" customFormat="true" ht="14.5" hidden="false" customHeight="true" outlineLevel="0" collapsed="false">
      <c r="A19" s="33" t="s">
        <v>18</v>
      </c>
      <c r="B19" s="33"/>
      <c r="C19" s="38" t="n">
        <v>111</v>
      </c>
      <c r="D19" s="38"/>
      <c r="E19" s="20"/>
    </row>
    <row r="20" s="27" customFormat="true" ht="14.5" hidden="false" customHeight="true" outlineLevel="0" collapsed="false">
      <c r="A20" s="22" t="s">
        <v>19</v>
      </c>
      <c r="B20" s="22"/>
      <c r="C20" s="38"/>
      <c r="D20" s="38"/>
      <c r="E20" s="20"/>
    </row>
    <row r="21" s="32" customFormat="true" ht="14.5" hidden="false" customHeight="true" outlineLevel="0" collapsed="false">
      <c r="A21" s="33"/>
      <c r="B21" s="33"/>
      <c r="C21" s="37"/>
      <c r="D21" s="37"/>
      <c r="E21" s="35"/>
    </row>
    <row r="22" s="27" customFormat="true" ht="14.5" hidden="false" customHeight="true" outlineLevel="0" collapsed="false">
      <c r="A22" s="36" t="s">
        <v>20</v>
      </c>
      <c r="B22" s="36"/>
      <c r="C22" s="34"/>
      <c r="D22" s="20"/>
      <c r="E22" s="20"/>
    </row>
    <row r="23" s="27" customFormat="true" ht="14.5" hidden="false" customHeight="true" outlineLevel="0" collapsed="false">
      <c r="A23" s="22" t="s">
        <v>21</v>
      </c>
      <c r="B23" s="22"/>
      <c r="C23" s="23" t="n">
        <f aca="false">'3-Доп.оборуд'!F9</f>
        <v>40</v>
      </c>
      <c r="D23" s="23"/>
      <c r="E23" s="20" t="s">
        <v>22</v>
      </c>
    </row>
    <row r="24" s="26" customFormat="true" ht="14.5" hidden="false" customHeight="true" outlineLevel="0" collapsed="false">
      <c r="A24" s="22" t="s">
        <v>23</v>
      </c>
      <c r="B24" s="22"/>
      <c r="C24" s="23" t="n">
        <f aca="false">'3-Доп.оборуд'!F10</f>
        <v>40</v>
      </c>
      <c r="D24" s="23"/>
      <c r="E24" s="20" t="s">
        <v>22</v>
      </c>
      <c r="F24" s="27"/>
    </row>
    <row r="25" s="26" customFormat="true" ht="14.5" hidden="false" customHeight="true" outlineLevel="0" collapsed="false">
      <c r="A25" s="22" t="s">
        <v>24</v>
      </c>
      <c r="B25" s="22"/>
      <c r="C25" s="23" t="n">
        <f aca="false">'3-Доп.оборуд'!F11</f>
        <v>40</v>
      </c>
      <c r="D25" s="23"/>
      <c r="E25" s="20" t="s">
        <v>22</v>
      </c>
      <c r="F25" s="27"/>
    </row>
    <row r="26" s="27" customFormat="true" ht="14.5" hidden="false" customHeight="true" outlineLevel="0" collapsed="false">
      <c r="A26" s="22" t="s">
        <v>25</v>
      </c>
      <c r="B26" s="22"/>
      <c r="C26" s="39" t="n">
        <f aca="false">'3-Доп.оборуд'!F12</f>
        <v>0</v>
      </c>
      <c r="D26" s="39"/>
      <c r="E26" s="20" t="s">
        <v>22</v>
      </c>
    </row>
    <row r="27" s="27" customFormat="true" ht="14.5" hidden="false" customHeight="true" outlineLevel="0" collapsed="false">
      <c r="A27" s="22" t="s">
        <v>26</v>
      </c>
      <c r="B27" s="22"/>
      <c r="C27" s="39" t="n">
        <f aca="false">'3-Доп.оборуд'!F13</f>
        <v>40</v>
      </c>
      <c r="D27" s="39"/>
      <c r="E27" s="20" t="s">
        <v>22</v>
      </c>
    </row>
    <row r="28" s="27" customFormat="true" ht="14.5" hidden="false" customHeight="true" outlineLevel="0" collapsed="false">
      <c r="A28" s="22"/>
      <c r="B28" s="22"/>
      <c r="C28" s="40"/>
      <c r="D28" s="20"/>
      <c r="E28" s="20"/>
    </row>
    <row r="29" s="27" customFormat="true" ht="14.5" hidden="false" customHeight="true" outlineLevel="0" collapsed="false">
      <c r="A29" s="36" t="s">
        <v>27</v>
      </c>
      <c r="B29" s="36"/>
      <c r="C29" s="40"/>
      <c r="D29" s="20"/>
      <c r="E29" s="20"/>
    </row>
    <row r="30" s="27" customFormat="true" ht="14.5" hidden="false" customHeight="true" outlineLevel="0" collapsed="false">
      <c r="A30" s="22" t="s">
        <v>28</v>
      </c>
      <c r="B30" s="22"/>
      <c r="C30" s="41" t="n">
        <f aca="false">SUM(C31:C35)</f>
        <v>246</v>
      </c>
      <c r="D30" s="41"/>
      <c r="E30" s="20"/>
    </row>
    <row r="31" s="27" customFormat="true" ht="14.5" hidden="false" customHeight="true" outlineLevel="0" collapsed="false">
      <c r="A31" s="24" t="s">
        <v>29</v>
      </c>
      <c r="B31" s="24"/>
      <c r="C31" s="25" t="n">
        <f aca="false">'4-Логистика'!Q26-'4-Логистика'!Q23-'4-Логистика'!Q21-'4-Логистика'!Q16</f>
        <v>108</v>
      </c>
      <c r="D31" s="25"/>
      <c r="E31" s="20" t="s">
        <v>30</v>
      </c>
    </row>
    <row r="32" s="27" customFormat="true" ht="14.5" hidden="false" customHeight="true" outlineLevel="0" collapsed="false">
      <c r="A32" s="24" t="s">
        <v>31</v>
      </c>
      <c r="B32" s="24"/>
      <c r="C32" s="42" t="n">
        <f aca="false">'4-Логистика'!Q21</f>
        <v>0</v>
      </c>
      <c r="D32" s="42"/>
      <c r="E32" s="20" t="s">
        <v>30</v>
      </c>
    </row>
    <row r="33" s="26" customFormat="true" ht="14.5" hidden="false" customHeight="true" outlineLevel="0" collapsed="false">
      <c r="A33" s="24" t="s">
        <v>32</v>
      </c>
      <c r="B33" s="24"/>
      <c r="C33" s="43" t="n">
        <f aca="false">'4-Логистика'!Q16</f>
        <v>0</v>
      </c>
      <c r="D33" s="43"/>
      <c r="E33" s="20" t="s">
        <v>30</v>
      </c>
      <c r="F33" s="27"/>
    </row>
    <row r="34" s="27" customFormat="true" ht="14.5" hidden="false" customHeight="true" outlineLevel="0" collapsed="false">
      <c r="A34" s="24" t="s">
        <v>33</v>
      </c>
      <c r="B34" s="24"/>
      <c r="C34" s="44" t="n">
        <f aca="false">'4-Логистика'!Q23</f>
        <v>0</v>
      </c>
      <c r="D34" s="44"/>
      <c r="E34" s="20" t="s">
        <v>30</v>
      </c>
    </row>
    <row r="35" s="27" customFormat="true" ht="14.5" hidden="false" customHeight="true" outlineLevel="0" collapsed="false">
      <c r="A35" s="24" t="s">
        <v>34</v>
      </c>
      <c r="B35" s="24"/>
      <c r="C35" s="45" t="n">
        <f aca="false">'4-Логистика'!Q34+'4-Логистика'!Q35</f>
        <v>138</v>
      </c>
      <c r="D35" s="45"/>
      <c r="E35" s="20" t="s">
        <v>30</v>
      </c>
    </row>
    <row r="36" s="27" customFormat="true" ht="14.5" hidden="false" customHeight="true" outlineLevel="0" collapsed="false">
      <c r="A36" s="22" t="s">
        <v>35</v>
      </c>
      <c r="B36" s="22"/>
      <c r="C36" s="41" t="n">
        <f aca="false">SUM(C37:C40)</f>
        <v>264</v>
      </c>
      <c r="D36" s="41"/>
      <c r="E36" s="20"/>
    </row>
    <row r="37" s="27" customFormat="true" ht="14.5" hidden="false" customHeight="true" outlineLevel="0" collapsed="false">
      <c r="A37" s="24" t="s">
        <v>36</v>
      </c>
      <c r="B37" s="24"/>
      <c r="C37" s="25" t="n">
        <f aca="false">'4-Логистика'!Q58-'4-Логистика'!Q55-'4-Логистика'!Q53-'4-Логистика'!Q48+'4-Логистика'!Q66</f>
        <v>264</v>
      </c>
      <c r="D37" s="25"/>
      <c r="E37" s="20" t="s">
        <v>30</v>
      </c>
    </row>
    <row r="38" s="32" customFormat="true" ht="14.5" hidden="false" customHeight="true" outlineLevel="0" collapsed="false">
      <c r="A38" s="24" t="s">
        <v>37</v>
      </c>
      <c r="B38" s="24"/>
      <c r="C38" s="42" t="n">
        <f aca="false">'4-Логистика'!Q53</f>
        <v>0</v>
      </c>
      <c r="D38" s="42"/>
      <c r="E38" s="20" t="s">
        <v>30</v>
      </c>
    </row>
    <row r="39" s="32" customFormat="true" ht="14.5" hidden="false" customHeight="true" outlineLevel="0" collapsed="false">
      <c r="A39" s="24" t="s">
        <v>38</v>
      </c>
      <c r="B39" s="24"/>
      <c r="C39" s="43" t="n">
        <f aca="false">'4-Логистика'!Q48</f>
        <v>0</v>
      </c>
      <c r="D39" s="43"/>
      <c r="E39" s="20" t="s">
        <v>30</v>
      </c>
    </row>
    <row r="40" s="32" customFormat="true" ht="14.5" hidden="false" customHeight="true" outlineLevel="0" collapsed="false">
      <c r="A40" s="24" t="s">
        <v>39</v>
      </c>
      <c r="B40" s="24"/>
      <c r="C40" s="44" t="n">
        <f aca="false">'4-Логистика'!Q55</f>
        <v>0</v>
      </c>
      <c r="D40" s="44"/>
      <c r="E40" s="20" t="s">
        <v>30</v>
      </c>
    </row>
    <row r="41" s="32" customFormat="true" ht="14.5" hidden="false" customHeight="true" outlineLevel="0" collapsed="false">
      <c r="A41" s="24" t="s">
        <v>40</v>
      </c>
      <c r="B41" s="24"/>
      <c r="C41" s="45" t="n">
        <f aca="false">'4-Логистика'!Q66+'4-Логистика'!Q67</f>
        <v>138</v>
      </c>
      <c r="D41" s="45"/>
      <c r="E41" s="20" t="s">
        <v>30</v>
      </c>
    </row>
    <row r="42" s="27" customFormat="true" ht="14.5" hidden="false" customHeight="true" outlineLevel="0" collapsed="false">
      <c r="A42" s="46"/>
      <c r="B42" s="46"/>
      <c r="C42" s="34"/>
      <c r="D42" s="20"/>
      <c r="E42" s="20"/>
    </row>
    <row r="43" s="27" customFormat="true" ht="14.5" hidden="false" customHeight="true" outlineLevel="0" collapsed="false">
      <c r="A43" s="47" t="s">
        <v>41</v>
      </c>
      <c r="B43" s="47"/>
      <c r="C43" s="37" t="s">
        <v>42</v>
      </c>
      <c r="D43" s="48" t="s">
        <v>43</v>
      </c>
      <c r="E43" s="20"/>
    </row>
    <row r="44" s="27" customFormat="true" ht="14.5" hidden="false" customHeight="true" outlineLevel="0" collapsed="false">
      <c r="A44" s="22" t="s">
        <v>44</v>
      </c>
      <c r="B44" s="22"/>
      <c r="C44" s="49" t="n">
        <f aca="false">'5-Жидк ГРП'!E8</f>
        <v>1</v>
      </c>
      <c r="D44" s="50" t="n">
        <f aca="false">'5-Жидк ГРП'!F8</f>
        <v>1</v>
      </c>
      <c r="E44" s="20" t="s">
        <v>45</v>
      </c>
    </row>
    <row r="45" s="27" customFormat="true" ht="14.5" hidden="false" customHeight="true" outlineLevel="0" collapsed="false">
      <c r="A45" s="22" t="s">
        <v>46</v>
      </c>
      <c r="B45" s="22"/>
      <c r="C45" s="49" t="n">
        <f aca="false">'5-Жидк ГРП'!E9</f>
        <v>2</v>
      </c>
      <c r="D45" s="51" t="n">
        <f aca="false">'5-Жидк ГРП'!F9</f>
        <v>2</v>
      </c>
      <c r="E45" s="20" t="s">
        <v>45</v>
      </c>
    </row>
    <row r="46" s="27" customFormat="true" ht="14.5" hidden="false" customHeight="true" outlineLevel="0" collapsed="false">
      <c r="A46" s="22" t="s">
        <v>47</v>
      </c>
      <c r="B46" s="22"/>
      <c r="C46" s="49" t="n">
        <f aca="false">'5-Жидк ГРП'!E10</f>
        <v>3</v>
      </c>
      <c r="D46" s="51" t="n">
        <f aca="false">'5-Жидк ГРП'!F10</f>
        <v>3</v>
      </c>
      <c r="E46" s="20" t="s">
        <v>45</v>
      </c>
    </row>
    <row r="47" s="27" customFormat="true" ht="14.5" hidden="false" customHeight="true" outlineLevel="0" collapsed="false">
      <c r="A47" s="22" t="s">
        <v>48</v>
      </c>
      <c r="B47" s="22"/>
      <c r="C47" s="49" t="n">
        <f aca="false">'5-Жидк ГРП'!E11</f>
        <v>4</v>
      </c>
      <c r="D47" s="51" t="n">
        <f aca="false">'5-Жидк ГРП'!F11</f>
        <v>4</v>
      </c>
      <c r="E47" s="20" t="s">
        <v>45</v>
      </c>
    </row>
    <row r="48" s="27" customFormat="true" ht="14.5" hidden="false" customHeight="true" outlineLevel="0" collapsed="false">
      <c r="A48" s="52" t="s">
        <v>49</v>
      </c>
      <c r="B48" s="52"/>
      <c r="C48" s="49" t="n">
        <f aca="false">'5-Жидк ГРП'!E12</f>
        <v>5</v>
      </c>
      <c r="D48" s="51" t="n">
        <f aca="false">'5-Жидк ГРП'!F12</f>
        <v>5</v>
      </c>
      <c r="E48" s="20" t="s">
        <v>45</v>
      </c>
    </row>
    <row r="49" s="27" customFormat="true" ht="14.5" hidden="false" customHeight="true" outlineLevel="0" collapsed="false">
      <c r="A49" s="52" t="s">
        <v>50</v>
      </c>
      <c r="B49" s="52"/>
      <c r="C49" s="49" t="n">
        <f aca="false">'5-Жидк ГРП'!E13</f>
        <v>6</v>
      </c>
      <c r="D49" s="51" t="n">
        <f aca="false">'5-Жидк ГРП'!F13</f>
        <v>6</v>
      </c>
      <c r="E49" s="20" t="s">
        <v>45</v>
      </c>
    </row>
    <row r="50" s="27" customFormat="true" ht="14.5" hidden="false" customHeight="true" outlineLevel="0" collapsed="false">
      <c r="A50" s="52" t="s">
        <v>51</v>
      </c>
      <c r="B50" s="52"/>
      <c r="C50" s="49" t="n">
        <f aca="false">'5-Жидк ГРП'!E14</f>
        <v>7</v>
      </c>
      <c r="D50" s="51" t="n">
        <f aca="false">'5-Жидк ГРП'!F14</f>
        <v>7</v>
      </c>
      <c r="E50" s="20" t="s">
        <v>45</v>
      </c>
    </row>
    <row r="51" s="27" customFormat="true" ht="14.5" hidden="false" customHeight="true" outlineLevel="0" collapsed="false">
      <c r="A51" s="52" t="s">
        <v>52</v>
      </c>
      <c r="B51" s="52"/>
      <c r="C51" s="53" t="n">
        <f aca="false">'5-Жидк ГРП'!E15</f>
        <v>10</v>
      </c>
      <c r="D51" s="51" t="n">
        <f aca="false">'5-Жидк ГРП'!F15</f>
        <v>8</v>
      </c>
      <c r="E51" s="20" t="s">
        <v>45</v>
      </c>
    </row>
    <row r="52" s="27" customFormat="true" ht="14.5" hidden="false" customHeight="true" outlineLevel="0" collapsed="false">
      <c r="A52" s="52" t="s">
        <v>53</v>
      </c>
      <c r="B52" s="52"/>
      <c r="C52" s="49" t="n">
        <f aca="false">'5-Жидк ГРП'!E16</f>
        <v>9</v>
      </c>
      <c r="D52" s="51" t="n">
        <f aca="false">'5-Жидк ГРП'!F16</f>
        <v>9</v>
      </c>
      <c r="E52" s="20" t="s">
        <v>45</v>
      </c>
    </row>
    <row r="53" s="27" customFormat="true" ht="14.5" hidden="false" customHeight="true" outlineLevel="0" collapsed="false">
      <c r="A53" s="52" t="s">
        <v>54</v>
      </c>
      <c r="B53" s="52"/>
      <c r="C53" s="49" t="n">
        <f aca="false">'5-Жидк ГРП'!E17</f>
        <v>10</v>
      </c>
      <c r="D53" s="51" t="n">
        <f aca="false">'5-Жидк ГРП'!F17</f>
        <v>10</v>
      </c>
      <c r="E53" s="20" t="s">
        <v>45</v>
      </c>
    </row>
    <row r="54" s="27" customFormat="true" ht="14.5" hidden="false" customHeight="true" outlineLevel="0" collapsed="false">
      <c r="A54" s="52" t="s">
        <v>55</v>
      </c>
      <c r="B54" s="52"/>
      <c r="C54" s="49" t="n">
        <f aca="false">'5-Жидк ГРП'!E18</f>
        <v>11</v>
      </c>
      <c r="D54" s="51" t="n">
        <f aca="false">'5-Жидк ГРП'!F18</f>
        <v>11</v>
      </c>
      <c r="E54" s="20" t="s">
        <v>45</v>
      </c>
    </row>
    <row r="55" s="27" customFormat="true" ht="14.5" hidden="false" customHeight="true" outlineLevel="0" collapsed="false">
      <c r="A55" s="52" t="s">
        <v>56</v>
      </c>
      <c r="B55" s="52"/>
      <c r="C55" s="49" t="n">
        <f aca="false">'5-Жидк ГРП'!E19</f>
        <v>12</v>
      </c>
      <c r="D55" s="51" t="n">
        <f aca="false">'5-Жидк ГРП'!F19</f>
        <v>12</v>
      </c>
      <c r="E55" s="20" t="s">
        <v>45</v>
      </c>
    </row>
    <row r="56" s="27" customFormat="true" ht="14.5" hidden="false" customHeight="true" outlineLevel="0" collapsed="false">
      <c r="A56" s="22" t="s">
        <v>57</v>
      </c>
      <c r="B56" s="22"/>
      <c r="C56" s="49" t="n">
        <f aca="false">'5-Жидк ГРП'!E20</f>
        <v>13</v>
      </c>
      <c r="D56" s="51" t="n">
        <f aca="false">'5-Жидк ГРП'!F20</f>
        <v>13</v>
      </c>
      <c r="E56" s="20" t="s">
        <v>45</v>
      </c>
    </row>
    <row r="57" s="27" customFormat="true" ht="19.5" hidden="false" customHeight="true" outlineLevel="0" collapsed="false">
      <c r="A57" s="46"/>
      <c r="B57" s="46"/>
      <c r="C57" s="34"/>
      <c r="D57" s="20"/>
      <c r="E57" s="20"/>
    </row>
    <row r="58" s="27" customFormat="true" ht="48" hidden="false" customHeight="true" outlineLevel="0" collapsed="false">
      <c r="A58" s="54" t="s">
        <v>58</v>
      </c>
      <c r="B58" s="55"/>
      <c r="C58" s="56" t="s">
        <v>59</v>
      </c>
      <c r="D58" s="56"/>
      <c r="E58" s="20"/>
    </row>
    <row r="59" s="27" customFormat="true" ht="14.5" hidden="false" customHeight="true" outlineLevel="0" collapsed="false">
      <c r="A59" s="52" t="s">
        <v>60</v>
      </c>
      <c r="B59" s="52"/>
      <c r="C59" s="57" t="n">
        <f aca="false">'5-Жидк ГРП'!E23</f>
        <v>2</v>
      </c>
      <c r="D59" s="57"/>
      <c r="E59" s="20" t="s">
        <v>45</v>
      </c>
    </row>
    <row r="60" s="27" customFormat="true" ht="14.5" hidden="false" customHeight="true" outlineLevel="0" collapsed="false">
      <c r="A60" s="52" t="s">
        <v>61</v>
      </c>
      <c r="B60" s="52"/>
      <c r="C60" s="57" t="n">
        <f aca="false">'5-Жидк ГРП'!E24</f>
        <v>2</v>
      </c>
      <c r="D60" s="57"/>
      <c r="E60" s="20" t="s">
        <v>45</v>
      </c>
    </row>
    <row r="61" s="27" customFormat="true" ht="14.5" hidden="false" customHeight="true" outlineLevel="0" collapsed="false">
      <c r="A61" s="46"/>
      <c r="B61" s="46"/>
      <c r="C61" s="34"/>
      <c r="D61" s="20"/>
      <c r="E61" s="20"/>
    </row>
    <row r="62" s="27" customFormat="true" ht="14.5" hidden="false" customHeight="true" outlineLevel="0" collapsed="false">
      <c r="A62" s="47" t="s">
        <v>62</v>
      </c>
      <c r="B62" s="47"/>
      <c r="C62" s="34"/>
      <c r="D62" s="20"/>
      <c r="E62" s="20"/>
    </row>
    <row r="63" s="27" customFormat="true" ht="14.5" hidden="false" customHeight="true" outlineLevel="0" collapsed="false">
      <c r="A63" s="22" t="s">
        <v>63</v>
      </c>
      <c r="B63" s="22"/>
      <c r="C63" s="34"/>
      <c r="D63" s="20"/>
      <c r="E63" s="20"/>
    </row>
    <row r="64" s="27" customFormat="true" ht="14.5" hidden="false" customHeight="true" outlineLevel="0" collapsed="false">
      <c r="A64" s="24" t="s">
        <v>64</v>
      </c>
      <c r="B64" s="24"/>
      <c r="C64" s="39" t="n">
        <f aca="false">'6-Проппант'!C9</f>
        <v>20</v>
      </c>
      <c r="D64" s="39"/>
      <c r="E64" s="20" t="s">
        <v>65</v>
      </c>
    </row>
    <row r="65" s="27" customFormat="true" ht="14.5" hidden="false" customHeight="true" outlineLevel="0" collapsed="false">
      <c r="A65" s="24" t="s">
        <v>66</v>
      </c>
      <c r="B65" s="24"/>
      <c r="C65" s="58" t="n">
        <f aca="false">'6-Проппант'!C10</f>
        <v>20</v>
      </c>
      <c r="D65" s="58"/>
      <c r="E65" s="20" t="s">
        <v>65</v>
      </c>
    </row>
    <row r="66" s="27" customFormat="true" ht="14.5" hidden="false" customHeight="true" outlineLevel="0" collapsed="false">
      <c r="A66" s="24" t="s">
        <v>67</v>
      </c>
      <c r="B66" s="24"/>
      <c r="C66" s="39" t="n">
        <f aca="false">'6-Проппант'!C11</f>
        <v>20</v>
      </c>
      <c r="D66" s="39"/>
      <c r="E66" s="20" t="s">
        <v>65</v>
      </c>
    </row>
    <row r="67" s="27" customFormat="true" ht="14.5" hidden="false" customHeight="true" outlineLevel="0" collapsed="false">
      <c r="A67" s="24" t="s">
        <v>68</v>
      </c>
      <c r="B67" s="24"/>
      <c r="C67" s="39" t="n">
        <f aca="false">'6-Проппант'!C12</f>
        <v>20</v>
      </c>
      <c r="D67" s="39"/>
      <c r="E67" s="20" t="s">
        <v>65</v>
      </c>
    </row>
    <row r="68" s="27" customFormat="true" ht="14.5" hidden="false" customHeight="true" outlineLevel="0" collapsed="false">
      <c r="A68" s="24" t="s">
        <v>69</v>
      </c>
      <c r="B68" s="24"/>
      <c r="C68" s="39" t="n">
        <f aca="false">'6-Проппант'!C13</f>
        <v>20</v>
      </c>
      <c r="D68" s="39"/>
      <c r="E68" s="20" t="s">
        <v>65</v>
      </c>
    </row>
    <row r="69" s="27" customFormat="true" ht="14.5" hidden="false" customHeight="true" outlineLevel="0" collapsed="false">
      <c r="A69" s="24" t="s">
        <v>70</v>
      </c>
      <c r="B69" s="24"/>
      <c r="C69" s="39" t="n">
        <f aca="false">'6-Проппант'!C14</f>
        <v>20</v>
      </c>
      <c r="D69" s="39"/>
      <c r="E69" s="20" t="s">
        <v>65</v>
      </c>
    </row>
    <row r="70" s="27" customFormat="true" ht="14.5" hidden="false" customHeight="true" outlineLevel="0" collapsed="false">
      <c r="A70" s="22" t="s">
        <v>71</v>
      </c>
      <c r="B70" s="22"/>
      <c r="C70" s="59"/>
      <c r="D70" s="20"/>
      <c r="E70" s="20"/>
    </row>
    <row r="71" s="27" customFormat="true" ht="14.5" hidden="false" customHeight="true" outlineLevel="0" collapsed="false">
      <c r="A71" s="24" t="s">
        <v>72</v>
      </c>
      <c r="B71" s="24"/>
      <c r="C71" s="39" t="n">
        <f aca="false">'6-Проппант'!C16</f>
        <v>10</v>
      </c>
      <c r="D71" s="39"/>
      <c r="E71" s="20" t="s">
        <v>65</v>
      </c>
    </row>
    <row r="72" s="27" customFormat="true" ht="14.5" hidden="false" customHeight="true" outlineLevel="0" collapsed="false">
      <c r="A72" s="24" t="s">
        <v>73</v>
      </c>
      <c r="B72" s="24"/>
      <c r="C72" s="58" t="n">
        <f aca="false">'6-Проппант'!C17</f>
        <v>10</v>
      </c>
      <c r="D72" s="58"/>
      <c r="E72" s="20" t="s">
        <v>65</v>
      </c>
    </row>
    <row r="73" s="27" customFormat="true" ht="14.5" hidden="false" customHeight="true" outlineLevel="0" collapsed="false">
      <c r="A73" s="24" t="s">
        <v>74</v>
      </c>
      <c r="B73" s="24"/>
      <c r="C73" s="39" t="n">
        <f aca="false">'6-Проппант'!C18</f>
        <v>10</v>
      </c>
      <c r="D73" s="39"/>
      <c r="E73" s="20" t="s">
        <v>65</v>
      </c>
    </row>
    <row r="74" s="27" customFormat="true" ht="14.5" hidden="false" customHeight="true" outlineLevel="0" collapsed="false">
      <c r="A74" s="24" t="s">
        <v>75</v>
      </c>
      <c r="B74" s="24"/>
      <c r="C74" s="39" t="n">
        <f aca="false">'6-Проппант'!C19</f>
        <v>10</v>
      </c>
      <c r="D74" s="39"/>
      <c r="E74" s="20" t="s">
        <v>65</v>
      </c>
    </row>
    <row r="75" s="27" customFormat="true" ht="14.5" hidden="false" customHeight="true" outlineLevel="0" collapsed="false">
      <c r="A75" s="24" t="s">
        <v>76</v>
      </c>
      <c r="B75" s="24"/>
      <c r="C75" s="39" t="n">
        <f aca="false">'6-Проппант'!C20</f>
        <v>10</v>
      </c>
      <c r="D75" s="39"/>
      <c r="E75" s="20" t="s">
        <v>65</v>
      </c>
    </row>
    <row r="76" s="27" customFormat="true" ht="14.5" hidden="false" customHeight="true" outlineLevel="0" collapsed="false">
      <c r="A76" s="46"/>
      <c r="B76" s="46"/>
      <c r="C76" s="34"/>
      <c r="D76" s="20"/>
      <c r="E76" s="20"/>
    </row>
    <row r="77" s="27" customFormat="true" ht="14.5" hidden="false" customHeight="true" outlineLevel="0" collapsed="false">
      <c r="A77" s="47" t="s">
        <v>77</v>
      </c>
      <c r="B77" s="47"/>
      <c r="C77" s="25" t="str">
        <f aca="false">'7-Скидки'!B7</f>
        <v>нет</v>
      </c>
      <c r="D77" s="25"/>
      <c r="E77" s="20" t="s">
        <v>78</v>
      </c>
    </row>
    <row r="78" s="27" customFormat="true" ht="14.5" hidden="false" customHeight="true" outlineLevel="0" collapsed="false">
      <c r="A78" s="47" t="s">
        <v>79</v>
      </c>
      <c r="B78" s="47"/>
      <c r="C78" s="25" t="str">
        <f aca="false">'8-Допол'!D6</f>
        <v>нет</v>
      </c>
      <c r="D78" s="25"/>
      <c r="E78" s="20" t="s">
        <v>80</v>
      </c>
    </row>
    <row r="79" customFormat="false" ht="18" hidden="false" customHeight="true" outlineLevel="0" collapsed="false">
      <c r="C79" s="60"/>
    </row>
    <row r="80" customFormat="false" ht="18" hidden="false" customHeight="true" outlineLevel="0" collapsed="false">
      <c r="A80" s="61" t="s">
        <v>81</v>
      </c>
      <c r="B80" s="61"/>
    </row>
    <row r="81" customFormat="false" ht="28.15" hidden="false" customHeight="true" outlineLevel="0" collapsed="false">
      <c r="A81" s="62" t="s">
        <v>82</v>
      </c>
      <c r="B81" s="62"/>
      <c r="C81" s="62"/>
      <c r="D81" s="62"/>
      <c r="E81" s="1"/>
    </row>
    <row r="82" customFormat="false" ht="28.15" hidden="false" customHeight="true" outlineLevel="0" collapsed="false">
      <c r="A82" s="63" t="s">
        <v>83</v>
      </c>
      <c r="B82" s="63"/>
      <c r="C82" s="63"/>
      <c r="D82" s="63"/>
      <c r="E82" s="64"/>
      <c r="F82" s="64"/>
      <c r="G82" s="64"/>
      <c r="H82" s="64"/>
      <c r="I82" s="64"/>
    </row>
    <row r="83" customFormat="false" ht="13" hidden="false" customHeight="false" outlineLevel="0" collapsed="false">
      <c r="A83" s="65" t="s">
        <v>84</v>
      </c>
      <c r="B83" s="65"/>
      <c r="C83" s="65"/>
      <c r="D83" s="65"/>
      <c r="E83" s="1"/>
    </row>
    <row r="84" customFormat="false" ht="13" hidden="false" customHeight="false" outlineLevel="0" collapsed="false">
      <c r="A84" s="66" t="s">
        <v>85</v>
      </c>
      <c r="B84" s="66"/>
      <c r="C84" s="66"/>
      <c r="D84" s="66"/>
      <c r="E84" s="1"/>
    </row>
    <row r="85" customFormat="false" ht="12.65" hidden="false" customHeight="true" outlineLevel="0" collapsed="false">
      <c r="A85" s="67" t="s">
        <v>86</v>
      </c>
      <c r="B85" s="67"/>
      <c r="C85" s="67"/>
      <c r="D85" s="67"/>
      <c r="E85" s="1"/>
    </row>
    <row r="86" customFormat="false" ht="12.65" hidden="false" customHeight="true" outlineLevel="0" collapsed="false">
      <c r="A86" s="68"/>
      <c r="B86" s="68"/>
      <c r="C86" s="68"/>
      <c r="D86" s="68"/>
      <c r="E86" s="68"/>
    </row>
    <row r="87" customFormat="false" ht="12.65" hidden="false" customHeight="true" outlineLevel="0" collapsed="false">
      <c r="A87" s="69" t="s">
        <v>87</v>
      </c>
      <c r="B87" s="69"/>
      <c r="C87" s="69"/>
      <c r="D87" s="69"/>
      <c r="E87" s="1"/>
    </row>
    <row r="88" customFormat="false" ht="12.65" hidden="false" customHeight="true" outlineLevel="0" collapsed="false">
      <c r="A88" s="68"/>
      <c r="B88" s="68"/>
      <c r="C88" s="68"/>
      <c r="D88" s="68"/>
      <c r="E88" s="68"/>
    </row>
    <row r="89" customFormat="false" ht="13" hidden="false" customHeight="false" outlineLevel="0" collapsed="false">
      <c r="A89" s="14"/>
      <c r="B89" s="14"/>
      <c r="C89" s="14"/>
      <c r="D89" s="14"/>
      <c r="E89" s="14"/>
    </row>
    <row r="90" s="73" customFormat="true" ht="15" hidden="false" customHeight="true" outlineLevel="0" collapsed="false">
      <c r="A90" s="70"/>
      <c r="B90" s="71"/>
      <c r="C90" s="72"/>
      <c r="D90" s="72"/>
    </row>
    <row r="91" s="73" customFormat="true" ht="13" hidden="false" customHeight="true" outlineLevel="0" collapsed="false">
      <c r="A91" s="74" t="s">
        <v>88</v>
      </c>
      <c r="B91" s="74" t="s">
        <v>89</v>
      </c>
      <c r="C91" s="75" t="s">
        <v>90</v>
      </c>
      <c r="D91" s="75"/>
    </row>
    <row r="93" customFormat="false" ht="13" hidden="false" customHeight="false" outlineLevel="0" collapsed="false">
      <c r="C93" s="76"/>
    </row>
  </sheetData>
  <mergeCells count="127">
    <mergeCell ref="A1:B1"/>
    <mergeCell ref="A3:B3"/>
    <mergeCell ref="A4:D4"/>
    <mergeCell ref="B6:D6"/>
    <mergeCell ref="B7:E7"/>
    <mergeCell ref="A9:B9"/>
    <mergeCell ref="C9:D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A29:B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C58:D58"/>
    <mergeCell ref="A59:B59"/>
    <mergeCell ref="C59:D59"/>
    <mergeCell ref="A60:B60"/>
    <mergeCell ref="C60:D60"/>
    <mergeCell ref="A61:B61"/>
    <mergeCell ref="A62:B62"/>
    <mergeCell ref="A63:B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A77:B77"/>
    <mergeCell ref="C77:D77"/>
    <mergeCell ref="A78:B78"/>
    <mergeCell ref="C78:D78"/>
    <mergeCell ref="A81:D81"/>
    <mergeCell ref="A82:D82"/>
    <mergeCell ref="E82:I82"/>
    <mergeCell ref="A83:D83"/>
    <mergeCell ref="A84:D84"/>
    <mergeCell ref="A85:D85"/>
    <mergeCell ref="A87:D87"/>
    <mergeCell ref="C90:D90"/>
    <mergeCell ref="C91:D91"/>
  </mergeCells>
  <printOptions headings="false" gridLines="false" gridLinesSet="true" horizontalCentered="true" verticalCentered="false"/>
  <pageMargins left="0.55" right="0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2" activeCellId="0" sqref="S32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3.26"/>
    <col collapsed="false" customWidth="true" hidden="false" outlineLevel="0" max="3" min="3" style="2" width="11.72"/>
    <col collapsed="false" customWidth="true" hidden="false" outlineLevel="0" max="4" min="4" style="2" width="10.26"/>
    <col collapsed="false" customWidth="true" hidden="false" outlineLevel="0" max="5" min="5" style="2" width="10.17"/>
    <col collapsed="false" customWidth="true" hidden="false" outlineLevel="0" max="6" min="6" style="2" width="12.81"/>
    <col collapsed="false" customWidth="true" hidden="false" outlineLevel="0" max="8" min="7" style="2" width="10.26"/>
    <col collapsed="false" customWidth="true" hidden="false" outlineLevel="0" max="9" min="9" style="2" width="9.99"/>
    <col collapsed="false" customWidth="true" hidden="false" outlineLevel="0" max="10" min="10" style="2" width="7.81"/>
    <col collapsed="false" customWidth="true" hidden="false" outlineLevel="0" max="11" min="11" style="2" width="9.99"/>
    <col collapsed="false" customWidth="true" hidden="false" outlineLevel="0" max="12" min="12" style="2" width="11.72"/>
    <col collapsed="false" customWidth="true" hidden="false" outlineLevel="0" max="13" min="13" style="2" width="11.99"/>
    <col collapsed="false" customWidth="true" hidden="false" outlineLevel="0" max="14" min="14" style="2" width="7.26"/>
    <col collapsed="false" customWidth="true" hidden="false" outlineLevel="0" max="15" min="15" style="2" width="8.53"/>
    <col collapsed="false" customWidth="true" hidden="false" outlineLevel="0" max="16" min="16" style="2" width="8.72"/>
    <col collapsed="false" customWidth="true" hidden="false" outlineLevel="0" max="17" min="17" style="2" width="12.17"/>
    <col collapsed="false" customWidth="true" hidden="false" outlineLevel="0" max="18" min="18" style="2" width="14.26"/>
    <col collapsed="false" customWidth="true" hidden="false" outlineLevel="0" max="19" min="19" style="411" width="27.72"/>
    <col collapsed="false" customWidth="true" hidden="false" outlineLevel="0" max="20" min="20" style="412" width="3.53"/>
    <col collapsed="false" customWidth="true" hidden="false" outlineLevel="0" max="21" min="21" style="412" width="5.17"/>
    <col collapsed="false" customWidth="true" hidden="false" outlineLevel="0" max="22" min="22" style="359" width="4.81"/>
    <col collapsed="false" customWidth="true" hidden="false" outlineLevel="0" max="23" min="23" style="413" width="16.17"/>
    <col collapsed="false" customWidth="false" hidden="false" outlineLevel="0" max="26" min="24" style="1" width="9.17"/>
    <col collapsed="false" customWidth="true" hidden="false" outlineLevel="0" max="27" min="27" style="1" width="12.44"/>
    <col collapsed="false" customWidth="true" hidden="false" outlineLevel="0" max="28" min="28" style="1" width="16.44"/>
    <col collapsed="false" customWidth="true" hidden="false" outlineLevel="0" max="29" min="29" style="1" width="14.81"/>
    <col collapsed="false" customWidth="false" hidden="false" outlineLevel="0" max="257" min="30" style="1" width="9.17"/>
  </cols>
  <sheetData>
    <row r="1" customFormat="false" ht="13" hidden="false" customHeight="false" outlineLevel="0" collapsed="false">
      <c r="Q1" s="333" t="str">
        <f aca="false">A3</f>
        <v>РАСЧЕТ № 9-1</v>
      </c>
      <c r="R1" s="333" t="str">
        <f aca="false">'8-Допол'!D1</f>
        <v>к приложению № 4</v>
      </c>
    </row>
    <row r="3" customFormat="false" ht="13" hidden="false" customHeight="true" outlineLevel="0" collapsed="false">
      <c r="A3" s="324" t="s">
        <v>308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</row>
    <row r="4" customFormat="false" ht="18" hidden="false" customHeight="false" outlineLevel="0" collapsed="false">
      <c r="A4" s="414" t="s">
        <v>309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5" t="n">
        <v>3</v>
      </c>
      <c r="O4" s="416" t="s">
        <v>310</v>
      </c>
      <c r="P4" s="416"/>
      <c r="Q4" s="416"/>
      <c r="R4" s="342"/>
    </row>
    <row r="5" customFormat="false" ht="1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A6" s="361"/>
      <c r="B6" s="362" t="s">
        <v>278</v>
      </c>
      <c r="C6" s="362" t="s">
        <v>279</v>
      </c>
      <c r="D6" s="362"/>
      <c r="E6" s="362"/>
      <c r="F6" s="362"/>
      <c r="G6" s="362" t="s">
        <v>280</v>
      </c>
      <c r="H6" s="362"/>
      <c r="I6" s="362" t="s">
        <v>281</v>
      </c>
      <c r="J6" s="362"/>
      <c r="K6" s="362"/>
      <c r="L6" s="362"/>
      <c r="M6" s="362"/>
      <c r="N6" s="362" t="s">
        <v>282</v>
      </c>
      <c r="O6" s="362"/>
      <c r="P6" s="362"/>
      <c r="Q6" s="362"/>
      <c r="R6" s="362" t="s">
        <v>283</v>
      </c>
      <c r="T6" s="417"/>
    </row>
    <row r="7" s="369" customFormat="true" ht="43.9" hidden="false" customHeight="true" outlineLevel="0" collapsed="false">
      <c r="A7" s="362" t="s">
        <v>96</v>
      </c>
      <c r="B7" s="362" t="s">
        <v>311</v>
      </c>
      <c r="C7" s="364" t="s">
        <v>285</v>
      </c>
      <c r="D7" s="364"/>
      <c r="E7" s="364"/>
      <c r="F7" s="364"/>
      <c r="G7" s="362" t="s">
        <v>286</v>
      </c>
      <c r="H7" s="362"/>
      <c r="I7" s="362" t="s">
        <v>287</v>
      </c>
      <c r="J7" s="362"/>
      <c r="K7" s="362"/>
      <c r="L7" s="362"/>
      <c r="M7" s="362" t="s">
        <v>288</v>
      </c>
      <c r="N7" s="362" t="s">
        <v>289</v>
      </c>
      <c r="O7" s="362"/>
      <c r="P7" s="362"/>
      <c r="Q7" s="362" t="s">
        <v>290</v>
      </c>
      <c r="R7" s="362" t="s">
        <v>291</v>
      </c>
      <c r="S7" s="418"/>
      <c r="T7" s="419"/>
      <c r="U7" s="420"/>
      <c r="V7" s="367"/>
      <c r="W7" s="421"/>
    </row>
    <row r="8" s="378" customFormat="true" ht="54" hidden="false" customHeight="true" outlineLevel="0" collapsed="false">
      <c r="A8" s="362"/>
      <c r="B8" s="362"/>
      <c r="C8" s="370" t="s">
        <v>312</v>
      </c>
      <c r="D8" s="370" t="s">
        <v>313</v>
      </c>
      <c r="E8" s="370" t="s">
        <v>294</v>
      </c>
      <c r="F8" s="370" t="s">
        <v>295</v>
      </c>
      <c r="G8" s="370" t="s">
        <v>296</v>
      </c>
      <c r="H8" s="361" t="s">
        <v>297</v>
      </c>
      <c r="I8" s="371" t="s">
        <v>298</v>
      </c>
      <c r="J8" s="361" t="s">
        <v>299</v>
      </c>
      <c r="K8" s="371" t="s">
        <v>206</v>
      </c>
      <c r="L8" s="361" t="s">
        <v>208</v>
      </c>
      <c r="M8" s="362"/>
      <c r="N8" s="362" t="s">
        <v>300</v>
      </c>
      <c r="O8" s="372" t="s">
        <v>301</v>
      </c>
      <c r="P8" s="361" t="s">
        <v>302</v>
      </c>
      <c r="Q8" s="362"/>
      <c r="R8" s="362"/>
      <c r="S8" s="422"/>
      <c r="T8" s="423"/>
      <c r="U8" s="423"/>
      <c r="V8" s="424"/>
      <c r="W8" s="425"/>
    </row>
    <row r="9" s="378" customFormat="true" ht="12.65" hidden="false" customHeight="true" outlineLevel="0" collapsed="false">
      <c r="A9" s="379" t="n">
        <v>1</v>
      </c>
      <c r="B9" s="379" t="n">
        <v>2</v>
      </c>
      <c r="C9" s="379" t="n">
        <v>3</v>
      </c>
      <c r="D9" s="379" t="n">
        <v>4</v>
      </c>
      <c r="E9" s="379" t="n">
        <v>5</v>
      </c>
      <c r="F9" s="379" t="n">
        <v>6</v>
      </c>
      <c r="G9" s="379" t="n">
        <v>7</v>
      </c>
      <c r="H9" s="379"/>
      <c r="I9" s="379" t="n">
        <v>8</v>
      </c>
      <c r="J9" s="379" t="n">
        <v>9</v>
      </c>
      <c r="K9" s="379" t="n">
        <v>8</v>
      </c>
      <c r="L9" s="379" t="n">
        <v>9</v>
      </c>
      <c r="M9" s="379" t="n">
        <v>10</v>
      </c>
      <c r="N9" s="379" t="n">
        <v>11</v>
      </c>
      <c r="O9" s="379" t="n">
        <v>12</v>
      </c>
      <c r="P9" s="379" t="n">
        <v>13</v>
      </c>
      <c r="Q9" s="379" t="n">
        <v>14</v>
      </c>
      <c r="R9" s="379" t="n">
        <v>15</v>
      </c>
      <c r="S9" s="426"/>
      <c r="T9" s="427"/>
      <c r="U9" s="427"/>
      <c r="V9" s="424"/>
      <c r="W9" s="425"/>
    </row>
    <row r="10" customFormat="false" ht="13" hidden="false" customHeight="false" outlineLevel="0" collapsed="false">
      <c r="A10" s="382" t="n">
        <v>1</v>
      </c>
      <c r="B10" s="383" t="n">
        <f aca="false">'СВОДНАЯ таблица'!$C$11</f>
        <v>503</v>
      </c>
      <c r="C10" s="383" t="n">
        <v>0</v>
      </c>
      <c r="D10" s="383" t="s">
        <v>314</v>
      </c>
      <c r="E10" s="383" t="n">
        <f aca="false">'СВОДНАЯ таблица'!$C$23</f>
        <v>40</v>
      </c>
      <c r="F10" s="383" t="n">
        <f aca="false">'СВОДНАЯ таблица'!$C$25</f>
        <v>40</v>
      </c>
      <c r="G10" s="383" t="n">
        <f aca="false">'СВОДНАЯ таблица'!$C$30</f>
        <v>246</v>
      </c>
      <c r="H10" s="383" t="n">
        <f aca="false">'СВОДНАЯ таблица'!$C$36</f>
        <v>264</v>
      </c>
      <c r="I10" s="383" t="n">
        <f aca="false">N10*$I$19+15</f>
        <v>35</v>
      </c>
      <c r="J10" s="383" t="n">
        <v>30</v>
      </c>
      <c r="K10" s="383" t="n">
        <v>60</v>
      </c>
      <c r="L10" s="383" t="n">
        <v>20</v>
      </c>
      <c r="M10" s="428" t="n">
        <f aca="false">I10*'СВОДНАЯ таблица'!$C$51+J10*'СВОДНАЯ таблица'!$D$44+K10*'СВОДНАЯ таблица'!$C$59+L10*'СВОДНАЯ таблица'!$C$60</f>
        <v>540</v>
      </c>
      <c r="N10" s="387" t="n">
        <v>5</v>
      </c>
      <c r="O10" s="382" t="n">
        <f aca="false">N10-P10</f>
        <v>5</v>
      </c>
      <c r="P10" s="382"/>
      <c r="Q10" s="383" t="n">
        <f aca="false">O10*'СВОДНАЯ таблица'!$C$65+P10*'СВОДНАЯ таблица'!$C$72</f>
        <v>100</v>
      </c>
      <c r="R10" s="388" t="n">
        <f aca="false">(B10+Q10+M10+(N10-40)*C10)*$N$4+E10+F10+G10</f>
        <v>3755</v>
      </c>
      <c r="S10" s="429"/>
      <c r="T10" s="430"/>
      <c r="U10" s="430"/>
      <c r="V10" s="431"/>
      <c r="W10" s="432"/>
    </row>
    <row r="11" customFormat="false" ht="13" hidden="false" customHeight="false" outlineLevel="0" collapsed="false">
      <c r="A11" s="395" t="n">
        <v>2</v>
      </c>
      <c r="B11" s="383" t="n">
        <f aca="false">'СВОДНАЯ таблица'!$C$11</f>
        <v>503</v>
      </c>
      <c r="C11" s="383" t="n">
        <v>0</v>
      </c>
      <c r="D11" s="383" t="s">
        <v>314</v>
      </c>
      <c r="E11" s="383" t="n">
        <f aca="false">'СВОДНАЯ таблица'!$C$23</f>
        <v>40</v>
      </c>
      <c r="F11" s="383" t="n">
        <f aca="false">'СВОДНАЯ таблица'!$C$25</f>
        <v>40</v>
      </c>
      <c r="G11" s="383" t="n">
        <f aca="false">'СВОДНАЯ таблица'!$C$30</f>
        <v>246</v>
      </c>
      <c r="H11" s="383" t="n">
        <f aca="false">'СВОДНАЯ таблица'!$C$36</f>
        <v>264</v>
      </c>
      <c r="I11" s="383" t="n">
        <f aca="false">N11*$I$19+15</f>
        <v>55</v>
      </c>
      <c r="J11" s="383" t="n">
        <v>30</v>
      </c>
      <c r="K11" s="383" t="n">
        <v>60</v>
      </c>
      <c r="L11" s="383" t="n">
        <v>20</v>
      </c>
      <c r="M11" s="428" t="n">
        <f aca="false">I11*'СВОДНАЯ таблица'!$C$51+J11*'СВОДНАЯ таблица'!$D$44+K11*'СВОДНАЯ таблица'!$C$59+L11*'СВОДНАЯ таблица'!$C$60</f>
        <v>740</v>
      </c>
      <c r="N11" s="397" t="n">
        <v>10</v>
      </c>
      <c r="O11" s="395" t="n">
        <f aca="false">N11-P11</f>
        <v>10</v>
      </c>
      <c r="P11" s="395"/>
      <c r="Q11" s="383" t="n">
        <f aca="false">O11*'СВОДНАЯ таблица'!$C$65+P11*'СВОДНАЯ таблица'!$C$72</f>
        <v>200</v>
      </c>
      <c r="R11" s="388" t="n">
        <f aca="false">(B11+Q11+M11+(N11-40)*C11)*$N$4+E11+F11+G11</f>
        <v>4655</v>
      </c>
      <c r="S11" s="429"/>
      <c r="T11" s="430"/>
      <c r="U11" s="430"/>
      <c r="V11" s="431"/>
      <c r="W11" s="432"/>
    </row>
    <row r="12" customFormat="false" ht="13" hidden="false" customHeight="false" outlineLevel="0" collapsed="false">
      <c r="A12" s="395" t="n">
        <v>3</v>
      </c>
      <c r="B12" s="383" t="n">
        <f aca="false">'СВОДНАЯ таблица'!$C$11</f>
        <v>503</v>
      </c>
      <c r="C12" s="383" t="n">
        <v>0</v>
      </c>
      <c r="D12" s="383" t="s">
        <v>314</v>
      </c>
      <c r="E12" s="383" t="n">
        <f aca="false">'СВОДНАЯ таблица'!$C$23</f>
        <v>40</v>
      </c>
      <c r="F12" s="383" t="n">
        <f aca="false">'СВОДНАЯ таблица'!$C$25</f>
        <v>40</v>
      </c>
      <c r="G12" s="383" t="n">
        <f aca="false">'СВОДНАЯ таблица'!$C$30</f>
        <v>246</v>
      </c>
      <c r="H12" s="383" t="n">
        <f aca="false">'СВОДНАЯ таблица'!$C$36</f>
        <v>264</v>
      </c>
      <c r="I12" s="383" t="n">
        <f aca="false">N12*$I$19+15</f>
        <v>75</v>
      </c>
      <c r="J12" s="383" t="n">
        <v>30</v>
      </c>
      <c r="K12" s="383" t="n">
        <v>60</v>
      </c>
      <c r="L12" s="383" t="n">
        <v>20</v>
      </c>
      <c r="M12" s="428" t="n">
        <f aca="false">I12*'СВОДНАЯ таблица'!$C$51+J12*'СВОДНАЯ таблица'!$D$44+K12*'СВОДНАЯ таблица'!$C$59+L12*'СВОДНАЯ таблица'!$C$60</f>
        <v>940</v>
      </c>
      <c r="N12" s="397" t="n">
        <v>15</v>
      </c>
      <c r="O12" s="395" t="n">
        <f aca="false">N12-P12</f>
        <v>15</v>
      </c>
      <c r="P12" s="395"/>
      <c r="Q12" s="383" t="n">
        <f aca="false">O12*'СВОДНАЯ таблица'!$C$65+P12*'СВОДНАЯ таблица'!$C$72</f>
        <v>300</v>
      </c>
      <c r="R12" s="388" t="n">
        <f aca="false">(B12+Q12+M12+(N12-40)*C12)*$N$4+E12+F12+G12</f>
        <v>5555</v>
      </c>
      <c r="S12" s="429"/>
      <c r="T12" s="430"/>
      <c r="U12" s="430"/>
      <c r="V12" s="431"/>
      <c r="W12" s="432"/>
    </row>
    <row r="13" customFormat="false" ht="13" hidden="false" customHeight="false" outlineLevel="0" collapsed="false">
      <c r="A13" s="395" t="n">
        <v>4</v>
      </c>
      <c r="B13" s="383" t="n">
        <f aca="false">'СВОДНАЯ таблица'!$C$11</f>
        <v>503</v>
      </c>
      <c r="C13" s="383" t="n">
        <v>0</v>
      </c>
      <c r="D13" s="383" t="s">
        <v>314</v>
      </c>
      <c r="E13" s="383" t="n">
        <f aca="false">'СВОДНАЯ таблица'!$C$23</f>
        <v>40</v>
      </c>
      <c r="F13" s="383" t="n">
        <f aca="false">'СВОДНАЯ таблица'!$C$25</f>
        <v>40</v>
      </c>
      <c r="G13" s="383" t="n">
        <f aca="false">'СВОДНАЯ таблица'!$C$30</f>
        <v>246</v>
      </c>
      <c r="H13" s="383" t="n">
        <f aca="false">'СВОДНАЯ таблица'!$C$36</f>
        <v>264</v>
      </c>
      <c r="I13" s="383" t="n">
        <f aca="false">N13*$I$19+15</f>
        <v>95</v>
      </c>
      <c r="J13" s="383" t="n">
        <v>30</v>
      </c>
      <c r="K13" s="383" t="n">
        <v>60</v>
      </c>
      <c r="L13" s="383" t="n">
        <v>20</v>
      </c>
      <c r="M13" s="428" t="n">
        <f aca="false">I13*'СВОДНАЯ таблица'!$C$51+J13*'СВОДНАЯ таблица'!$D$44+K13*'СВОДНАЯ таблица'!$C$59+L13*'СВОДНАЯ таблица'!$C$60</f>
        <v>1140</v>
      </c>
      <c r="N13" s="397" t="n">
        <v>20</v>
      </c>
      <c r="O13" s="395" t="n">
        <f aca="false">N13-P13</f>
        <v>20</v>
      </c>
      <c r="P13" s="395"/>
      <c r="Q13" s="383" t="n">
        <f aca="false">O13*'СВОДНАЯ таблица'!$C$65+P13*'СВОДНАЯ таблица'!$C$72</f>
        <v>400</v>
      </c>
      <c r="R13" s="388" t="n">
        <f aca="false">(B13+Q13+M13+(N13-40)*C13)*$N$4+E13+F13+G13</f>
        <v>6455</v>
      </c>
      <c r="S13" s="429"/>
      <c r="T13" s="430"/>
      <c r="U13" s="430"/>
      <c r="V13" s="431"/>
      <c r="W13" s="432"/>
      <c r="AB13" s="399"/>
      <c r="AC13" s="399"/>
    </row>
    <row r="14" customFormat="false" ht="13" hidden="false" customHeight="false" outlineLevel="0" collapsed="false">
      <c r="A14" s="395" t="n">
        <v>5</v>
      </c>
      <c r="B14" s="383" t="n">
        <f aca="false">'СВОДНАЯ таблица'!$C$11</f>
        <v>503</v>
      </c>
      <c r="C14" s="383" t="n">
        <v>0</v>
      </c>
      <c r="D14" s="383" t="s">
        <v>314</v>
      </c>
      <c r="E14" s="383" t="n">
        <f aca="false">'СВОДНАЯ таблица'!$C$23</f>
        <v>40</v>
      </c>
      <c r="F14" s="383" t="n">
        <f aca="false">'СВОДНАЯ таблица'!$C$25</f>
        <v>40</v>
      </c>
      <c r="G14" s="383" t="n">
        <f aca="false">'СВОДНАЯ таблица'!$C$30</f>
        <v>246</v>
      </c>
      <c r="H14" s="383" t="n">
        <f aca="false">'СВОДНАЯ таблица'!$C$36</f>
        <v>264</v>
      </c>
      <c r="I14" s="383" t="n">
        <f aca="false">N14*$I$19+15</f>
        <v>115</v>
      </c>
      <c r="J14" s="383" t="n">
        <v>30</v>
      </c>
      <c r="K14" s="383" t="n">
        <v>60</v>
      </c>
      <c r="L14" s="383" t="n">
        <v>20</v>
      </c>
      <c r="M14" s="428" t="n">
        <f aca="false">I14*'СВОДНАЯ таблица'!$C$51+J14*'СВОДНАЯ таблица'!$D$44+K14*'СВОДНАЯ таблица'!$C$59+L14*'СВОДНАЯ таблица'!$C$60</f>
        <v>1340</v>
      </c>
      <c r="N14" s="397" t="n">
        <v>25</v>
      </c>
      <c r="O14" s="395" t="n">
        <f aca="false">N14-P14</f>
        <v>25</v>
      </c>
      <c r="P14" s="395"/>
      <c r="Q14" s="383" t="n">
        <f aca="false">O14*'СВОДНАЯ таблица'!$C$65+P14*'СВОДНАЯ таблица'!$C$72</f>
        <v>500</v>
      </c>
      <c r="R14" s="388" t="n">
        <f aca="false">(B14+Q14+M14+(N14-40)*C14)*$N$4+E14+F14+G14</f>
        <v>7355</v>
      </c>
      <c r="S14" s="429"/>
      <c r="T14" s="430"/>
      <c r="U14" s="430"/>
      <c r="V14" s="431"/>
      <c r="W14" s="432"/>
    </row>
    <row r="15" customFormat="false" ht="13" hidden="false" customHeight="false" outlineLevel="0" collapsed="false">
      <c r="A15" s="395" t="n">
        <v>6</v>
      </c>
      <c r="B15" s="383" t="n">
        <f aca="false">'СВОДНАЯ таблица'!$C$11</f>
        <v>503</v>
      </c>
      <c r="C15" s="383" t="n">
        <v>0</v>
      </c>
      <c r="D15" s="383" t="s">
        <v>314</v>
      </c>
      <c r="E15" s="383" t="n">
        <f aca="false">'СВОДНАЯ таблица'!$C$23</f>
        <v>40</v>
      </c>
      <c r="F15" s="383" t="n">
        <f aca="false">'СВОДНАЯ таблица'!$C$25</f>
        <v>40</v>
      </c>
      <c r="G15" s="383" t="n">
        <f aca="false">'СВОДНАЯ таблица'!$C$30</f>
        <v>246</v>
      </c>
      <c r="H15" s="383" t="n">
        <f aca="false">'СВОДНАЯ таблица'!$C$36</f>
        <v>264</v>
      </c>
      <c r="I15" s="383" t="n">
        <f aca="false">N15*$I$19+15</f>
        <v>135</v>
      </c>
      <c r="J15" s="383" t="n">
        <v>30</v>
      </c>
      <c r="K15" s="383" t="n">
        <v>60</v>
      </c>
      <c r="L15" s="383" t="n">
        <v>20</v>
      </c>
      <c r="M15" s="428" t="n">
        <f aca="false">I15*'СВОДНАЯ таблица'!$C$51+J15*'СВОДНАЯ таблица'!$D$44+K15*'СВОДНАЯ таблица'!$C$59+L15*'СВОДНАЯ таблица'!$C$60</f>
        <v>1540</v>
      </c>
      <c r="N15" s="397" t="n">
        <v>30</v>
      </c>
      <c r="O15" s="395" t="n">
        <f aca="false">N15-P15</f>
        <v>30</v>
      </c>
      <c r="P15" s="395"/>
      <c r="Q15" s="383" t="n">
        <f aca="false">O15*'СВОДНАЯ таблица'!$C$65+P15*'СВОДНАЯ таблица'!$C$72</f>
        <v>600</v>
      </c>
      <c r="R15" s="388" t="n">
        <f aca="false">(B15+Q15+M15+(N15-40)*C15)*$N$4+E15+F15+G15</f>
        <v>8255</v>
      </c>
      <c r="S15" s="429"/>
      <c r="T15" s="430"/>
      <c r="U15" s="430"/>
      <c r="V15" s="431"/>
      <c r="W15" s="432"/>
    </row>
    <row r="16" customFormat="false" ht="13" hidden="false" customHeight="false" outlineLevel="0" collapsed="false">
      <c r="A16" s="395" t="n">
        <v>7</v>
      </c>
      <c r="B16" s="383" t="n">
        <f aca="false">'СВОДНАЯ таблица'!$C$11</f>
        <v>503</v>
      </c>
      <c r="C16" s="383" t="n">
        <v>0</v>
      </c>
      <c r="D16" s="383" t="s">
        <v>314</v>
      </c>
      <c r="E16" s="383" t="n">
        <f aca="false">'СВОДНАЯ таблица'!$C$23</f>
        <v>40</v>
      </c>
      <c r="F16" s="383" t="n">
        <f aca="false">'СВОДНАЯ таблица'!$C$25</f>
        <v>40</v>
      </c>
      <c r="G16" s="383" t="n">
        <f aca="false">'СВОДНАЯ таблица'!$C$30</f>
        <v>246</v>
      </c>
      <c r="H16" s="383" t="n">
        <f aca="false">'СВОДНАЯ таблица'!$C$36</f>
        <v>264</v>
      </c>
      <c r="I16" s="383" t="n">
        <f aca="false">N16*$I$19+15</f>
        <v>155</v>
      </c>
      <c r="J16" s="383" t="n">
        <v>30</v>
      </c>
      <c r="K16" s="383" t="n">
        <v>60</v>
      </c>
      <c r="L16" s="383" t="n">
        <v>20</v>
      </c>
      <c r="M16" s="428" t="n">
        <f aca="false">I16*'СВОДНАЯ таблица'!$C$51+J16*'СВОДНАЯ таблица'!$D$44+K16*'СВОДНАЯ таблица'!$C$59+L16*'СВОДНАЯ таблица'!$C$60</f>
        <v>1740</v>
      </c>
      <c r="N16" s="397" t="n">
        <v>35</v>
      </c>
      <c r="O16" s="395" t="n">
        <f aca="false">N16-P16</f>
        <v>35</v>
      </c>
      <c r="P16" s="395"/>
      <c r="Q16" s="383" t="n">
        <f aca="false">O16*'СВОДНАЯ таблица'!$C$65+P16*'СВОДНАЯ таблица'!$C$72</f>
        <v>700</v>
      </c>
      <c r="R16" s="388" t="n">
        <f aca="false">(B16+Q16+M16+(N16-40)*C16)*$N$4+E16+F16+G16</f>
        <v>9155</v>
      </c>
      <c r="S16" s="429"/>
      <c r="T16" s="430"/>
      <c r="U16" s="430"/>
      <c r="V16" s="431"/>
      <c r="W16" s="432"/>
    </row>
    <row r="17" customFormat="false" ht="13" hidden="false" customHeight="false" outlineLevel="0" collapsed="false">
      <c r="A17" s="395" t="n">
        <v>8</v>
      </c>
      <c r="B17" s="383" t="n">
        <f aca="false">'СВОДНАЯ таблица'!$C$11</f>
        <v>503</v>
      </c>
      <c r="C17" s="383" t="n">
        <f aca="false">'СВОДНАЯ таблица'!$C$14</f>
        <v>20</v>
      </c>
      <c r="D17" s="383" t="s">
        <v>314</v>
      </c>
      <c r="E17" s="383" t="n">
        <f aca="false">'СВОДНАЯ таблица'!$C$23</f>
        <v>40</v>
      </c>
      <c r="F17" s="383" t="n">
        <f aca="false">'СВОДНАЯ таблица'!$C$25</f>
        <v>40</v>
      </c>
      <c r="G17" s="383" t="n">
        <f aca="false">'СВОДНАЯ таблица'!$C$30</f>
        <v>246</v>
      </c>
      <c r="H17" s="383" t="n">
        <f aca="false">'СВОДНАЯ таблица'!$C$36</f>
        <v>264</v>
      </c>
      <c r="I17" s="383" t="n">
        <f aca="false">N17*$I$19+15</f>
        <v>175</v>
      </c>
      <c r="J17" s="383" t="n">
        <v>30</v>
      </c>
      <c r="K17" s="383" t="n">
        <v>60</v>
      </c>
      <c r="L17" s="383" t="n">
        <v>20</v>
      </c>
      <c r="M17" s="428" t="n">
        <f aca="false">I17*'СВОДНАЯ таблица'!$C$51+J17*'СВОДНАЯ таблица'!$D$44+K17*'СВОДНАЯ таблица'!$C$59+L17*'СВОДНАЯ таблица'!$C$60</f>
        <v>1940</v>
      </c>
      <c r="N17" s="397" t="n">
        <v>40</v>
      </c>
      <c r="O17" s="395" t="n">
        <f aca="false">N17-P17</f>
        <v>40</v>
      </c>
      <c r="P17" s="395"/>
      <c r="Q17" s="383" t="n">
        <f aca="false">O17*'СВОДНАЯ таблица'!$C$65+P17*'СВОДНАЯ таблица'!$C$72</f>
        <v>800</v>
      </c>
      <c r="R17" s="388" t="n">
        <f aca="false">(B17+Q17+M17+(N17-40)*C17)*$N$4+E17+F17+G17</f>
        <v>10055</v>
      </c>
      <c r="S17" s="429"/>
      <c r="T17" s="430"/>
      <c r="U17" s="430"/>
      <c r="V17" s="431"/>
      <c r="W17" s="432"/>
      <c r="AB17" s="399"/>
      <c r="AC17" s="399"/>
    </row>
    <row r="18" customFormat="false" ht="13" hidden="false" customHeight="false" outlineLevel="0" collapsed="false">
      <c r="A18" s="395" t="n">
        <v>9</v>
      </c>
      <c r="B18" s="383" t="n">
        <f aca="false">'СВОДНАЯ таблица'!$C$11</f>
        <v>503</v>
      </c>
      <c r="C18" s="383" t="n">
        <f aca="false">'СВОДНАЯ таблица'!$C$14</f>
        <v>20</v>
      </c>
      <c r="D18" s="383" t="s">
        <v>314</v>
      </c>
      <c r="E18" s="383" t="n">
        <f aca="false">'СВОДНАЯ таблица'!$C$23</f>
        <v>40</v>
      </c>
      <c r="F18" s="383" t="n">
        <f aca="false">'СВОДНАЯ таблица'!$C$25</f>
        <v>40</v>
      </c>
      <c r="G18" s="383" t="n">
        <f aca="false">'СВОДНАЯ таблица'!$C$30</f>
        <v>246</v>
      </c>
      <c r="H18" s="383" t="n">
        <f aca="false">'СВОДНАЯ таблица'!$C$36</f>
        <v>264</v>
      </c>
      <c r="I18" s="383" t="n">
        <f aca="false">N18*$I$19+15</f>
        <v>195</v>
      </c>
      <c r="J18" s="383" t="n">
        <v>30</v>
      </c>
      <c r="K18" s="383" t="n">
        <v>60</v>
      </c>
      <c r="L18" s="383" t="n">
        <v>45</v>
      </c>
      <c r="M18" s="428" t="n">
        <f aca="false">I18*'СВОДНАЯ таблица'!$C$51+J18*'СВОДНАЯ таблица'!$D$44+K18*'СВОДНАЯ таблица'!$C$59+L18*'СВОДНАЯ таблица'!$C$60</f>
        <v>2190</v>
      </c>
      <c r="N18" s="397" t="n">
        <v>45</v>
      </c>
      <c r="O18" s="395" t="n">
        <f aca="false">N18-P18</f>
        <v>45</v>
      </c>
      <c r="P18" s="395"/>
      <c r="Q18" s="383" t="n">
        <f aca="false">O18*'СВОДНАЯ таблица'!$C$65+P18*'СВОДНАЯ таблица'!$C$72</f>
        <v>900</v>
      </c>
      <c r="R18" s="388" t="n">
        <f aca="false">(B18+Q18+M18+(N18-40)*C18)*$N$4+E18+F18+G18</f>
        <v>11405</v>
      </c>
      <c r="S18" s="429"/>
      <c r="T18" s="430"/>
      <c r="U18" s="430"/>
      <c r="V18" s="431"/>
      <c r="W18" s="432"/>
    </row>
    <row r="19" customFormat="false" ht="13" hidden="false" customHeight="true" outlineLevel="0" collapsed="false">
      <c r="I19" s="401" t="n">
        <v>4</v>
      </c>
      <c r="J19" s="402" t="s">
        <v>307</v>
      </c>
      <c r="K19" s="402"/>
      <c r="L19" s="402"/>
      <c r="M19" s="402"/>
      <c r="N19" s="402"/>
      <c r="AC19" s="399"/>
    </row>
    <row r="20" customFormat="false" ht="13" hidden="false" customHeight="false" outlineLevel="0" collapsed="false">
      <c r="B20" s="61"/>
      <c r="R20" s="405"/>
      <c r="AC20" s="406"/>
    </row>
    <row r="21" customFormat="false" ht="15.75" hidden="true" customHeight="true" outlineLevel="0" collapsed="false">
      <c r="B21" s="61"/>
      <c r="N21" s="407"/>
      <c r="P21" s="408"/>
      <c r="R21" s="405"/>
    </row>
    <row r="22" customFormat="false" ht="17.25" hidden="false" customHeight="true" outlineLevel="0" collapsed="false">
      <c r="C22" s="0"/>
      <c r="AC22" s="409"/>
    </row>
    <row r="23" customFormat="false" ht="15" hidden="false" customHeight="true" outlineLevel="0" collapsed="false">
      <c r="B23" s="70"/>
      <c r="C23" s="70"/>
      <c r="D23" s="70"/>
      <c r="E23" s="70"/>
      <c r="F23" s="410"/>
      <c r="G23" s="70"/>
      <c r="H23" s="70"/>
      <c r="I23" s="70"/>
      <c r="J23" s="70"/>
      <c r="K23" s="124"/>
      <c r="L23" s="124"/>
      <c r="M23" s="124"/>
    </row>
    <row r="24" customFormat="false" ht="18.65" hidden="false" customHeight="true" outlineLevel="0" collapsed="false">
      <c r="C24" s="75" t="s">
        <v>88</v>
      </c>
      <c r="D24" s="75"/>
      <c r="E24" s="75"/>
      <c r="F24" s="75" t="s">
        <v>89</v>
      </c>
      <c r="G24" s="75"/>
      <c r="H24" s="74"/>
      <c r="I24" s="74"/>
      <c r="J24" s="74"/>
      <c r="K24" s="75" t="s">
        <v>90</v>
      </c>
      <c r="L24" s="75"/>
      <c r="M24" s="75"/>
      <c r="AC24" s="399"/>
    </row>
  </sheetData>
  <mergeCells count="22">
    <mergeCell ref="A3:R3"/>
    <mergeCell ref="A4:M4"/>
    <mergeCell ref="O4:Q4"/>
    <mergeCell ref="C6:F6"/>
    <mergeCell ref="G6:H6"/>
    <mergeCell ref="I6:M6"/>
    <mergeCell ref="N6:Q6"/>
    <mergeCell ref="A7:A8"/>
    <mergeCell ref="B7:B8"/>
    <mergeCell ref="C7:F7"/>
    <mergeCell ref="G7:H7"/>
    <mergeCell ref="I7:L7"/>
    <mergeCell ref="M7:M8"/>
    <mergeCell ref="N7:P7"/>
    <mergeCell ref="Q7:Q8"/>
    <mergeCell ref="R7:R8"/>
    <mergeCell ref="J19:N19"/>
    <mergeCell ref="B23:E23"/>
    <mergeCell ref="K23:M23"/>
    <mergeCell ref="C24:E24"/>
    <mergeCell ref="F24:G24"/>
    <mergeCell ref="K24:M24"/>
  </mergeCells>
  <printOptions headings="false" gridLines="false" gridLinesSet="true" horizontalCentered="true" verticalCentered="false"/>
  <pageMargins left="0.118055555555556" right="0" top="0.275694444444444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82.53"/>
    <col collapsed="false" customWidth="true" hidden="false" outlineLevel="0" max="3" min="3" style="0" width="29.53"/>
  </cols>
  <sheetData>
    <row r="1" customFormat="false" ht="14.5" hidden="false" customHeight="false" outlineLevel="0" collapsed="false">
      <c r="B1" s="433" t="str">
        <f aca="false">A3</f>
        <v>РАСЧЕТ № 10</v>
      </c>
      <c r="C1" s="434" t="str">
        <f aca="false">'1-Оборуд'!F1</f>
        <v>к приложению № 4</v>
      </c>
    </row>
    <row r="2" customFormat="false" ht="15.75" hidden="false" customHeight="true" outlineLevel="0" collapsed="false"/>
    <row r="3" customFormat="false" ht="14.5" hidden="false" customHeight="true" outlineLevel="0" collapsed="false">
      <c r="A3" s="324" t="s">
        <v>315</v>
      </c>
      <c r="B3" s="324"/>
      <c r="C3" s="324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</row>
    <row r="5" customFormat="false" ht="14.5" hidden="false" customHeight="false" outlineLevel="0" collapsed="false">
      <c r="A5" s="435" t="s">
        <v>316</v>
      </c>
      <c r="B5" s="435"/>
      <c r="C5" s="435"/>
      <c r="D5" s="333"/>
      <c r="E5" s="333"/>
    </row>
    <row r="7" customFormat="false" ht="14.5" hidden="false" customHeight="false" outlineLevel="0" collapsed="false">
      <c r="A7" s="436" t="s">
        <v>317</v>
      </c>
      <c r="B7" s="437" t="s">
        <v>316</v>
      </c>
      <c r="C7" s="436" t="s">
        <v>318</v>
      </c>
    </row>
    <row r="8" customFormat="false" ht="14.5" hidden="false" customHeight="false" outlineLevel="0" collapsed="false">
      <c r="A8" s="436" t="n">
        <v>1</v>
      </c>
      <c r="B8" s="438" t="s">
        <v>319</v>
      </c>
      <c r="C8" s="439" t="s">
        <v>320</v>
      </c>
    </row>
    <row r="9" customFormat="false" ht="14.5" hidden="false" customHeight="false" outlineLevel="0" collapsed="false">
      <c r="A9" s="440" t="n">
        <v>2</v>
      </c>
      <c r="B9" s="441" t="s">
        <v>321</v>
      </c>
      <c r="C9" s="442" t="s">
        <v>322</v>
      </c>
    </row>
    <row r="10" customFormat="false" ht="14.5" hidden="false" customHeight="false" outlineLevel="0" collapsed="false">
      <c r="A10" s="436" t="n">
        <v>3</v>
      </c>
      <c r="B10" s="438" t="s">
        <v>323</v>
      </c>
      <c r="C10" s="443" t="s">
        <v>320</v>
      </c>
    </row>
    <row r="11" customFormat="false" ht="14.5" hidden="false" customHeight="false" outlineLevel="0" collapsed="false">
      <c r="B11" s="444"/>
      <c r="C11" s="118"/>
      <c r="D11" s="444"/>
    </row>
    <row r="14" customFormat="false" ht="14.5" hidden="false" customHeight="true" outlineLevel="0" collapsed="false">
      <c r="A14" s="445"/>
      <c r="B14" s="446" t="n">
        <f aca="false">'СВОДНАЯ таблица'!A90</f>
        <v>0</v>
      </c>
      <c r="C14" s="447" t="n">
        <f aca="false">'СВОДНАЯ таблица'!C90</f>
        <v>0</v>
      </c>
      <c r="D14" s="75"/>
      <c r="E14" s="75"/>
    </row>
    <row r="15" customFormat="false" ht="14.5" hidden="false" customHeight="true" outlineLevel="0" collapsed="false">
      <c r="A15" s="75"/>
      <c r="B15" s="341" t="s">
        <v>324</v>
      </c>
      <c r="C15" s="341"/>
      <c r="D15" s="75"/>
      <c r="E15" s="75"/>
    </row>
    <row r="16" customFormat="false" ht="14.5" hidden="false" customHeight="false" outlineLevel="0" collapsed="false">
      <c r="A16" s="350"/>
      <c r="B16" s="1"/>
      <c r="C16" s="1"/>
    </row>
    <row r="17" customFormat="false" ht="14.5" hidden="false" customHeight="false" outlineLevel="0" collapsed="false">
      <c r="B17" s="1"/>
      <c r="C17" s="1"/>
    </row>
    <row r="18" customFormat="false" ht="14.5" hidden="false" customHeight="false" outlineLevel="0" collapsed="false">
      <c r="B18" s="74"/>
      <c r="C18" s="1"/>
    </row>
  </sheetData>
  <mergeCells count="5">
    <mergeCell ref="A3:C3"/>
    <mergeCell ref="A5:C5"/>
    <mergeCell ref="D14:E14"/>
    <mergeCell ref="B15:C15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2.99"/>
    <col collapsed="false" customWidth="true" hidden="false" outlineLevel="0" max="3" min="3" style="2" width="9.99"/>
    <col collapsed="false" customWidth="true" hidden="false" outlineLevel="0" max="4" min="4" style="2" width="10.81"/>
    <col collapsed="false" customWidth="true" hidden="false" outlineLevel="0" max="5" min="5" style="2" width="10.99"/>
    <col collapsed="false" customWidth="true" hidden="false" outlineLevel="0" max="6" min="6" style="2" width="11.72"/>
    <col collapsed="false" customWidth="true" hidden="false" outlineLevel="0" max="7" min="7" style="2" width="10.26"/>
    <col collapsed="false" customWidth="true" hidden="false" outlineLevel="0" max="8" min="8" style="2" width="8.81"/>
    <col collapsed="false" customWidth="true" hidden="false" outlineLevel="0" max="9" min="9" style="2" width="9.26"/>
    <col collapsed="false" customWidth="true" hidden="false" outlineLevel="0" max="11" min="10" style="2" width="8.81"/>
    <col collapsed="false" customWidth="true" hidden="false" outlineLevel="0" max="12" min="12" style="2" width="8.17"/>
    <col collapsed="false" customWidth="true" hidden="false" outlineLevel="0" max="13" min="13" style="2" width="7.81"/>
    <col collapsed="false" customWidth="true" hidden="false" outlineLevel="0" max="14" min="14" style="2" width="9.99"/>
    <col collapsed="false" customWidth="true" hidden="false" outlineLevel="0" max="15" min="15" style="2" width="11.72"/>
    <col collapsed="false" customWidth="true" hidden="false" outlineLevel="0" max="16" min="16" style="2" width="11.99"/>
    <col collapsed="false" customWidth="true" hidden="false" outlineLevel="0" max="17" min="17" style="2" width="7.26"/>
    <col collapsed="false" customWidth="true" hidden="false" outlineLevel="0" max="18" min="18" style="2" width="8.53"/>
    <col collapsed="false" customWidth="true" hidden="false" outlineLevel="0" max="19" min="19" style="2" width="8.72"/>
    <col collapsed="false" customWidth="true" hidden="false" outlineLevel="0" max="20" min="20" style="2" width="11.44"/>
    <col collapsed="false" customWidth="true" hidden="false" outlineLevel="0" max="21" min="21" style="2" width="12.53"/>
    <col collapsed="false" customWidth="true" hidden="false" outlineLevel="0" max="22" min="22" style="411" width="27.72"/>
    <col collapsed="false" customWidth="true" hidden="false" outlineLevel="0" max="23" min="23" style="412" width="3.53"/>
    <col collapsed="false" customWidth="true" hidden="false" outlineLevel="0" max="24" min="24" style="412" width="5.17"/>
    <col collapsed="false" customWidth="true" hidden="false" outlineLevel="0" max="25" min="25" style="359" width="4.81"/>
    <col collapsed="false" customWidth="true" hidden="false" outlineLevel="0" max="26" min="26" style="413" width="16.17"/>
    <col collapsed="false" customWidth="false" hidden="false" outlineLevel="0" max="29" min="27" style="1" width="9.17"/>
    <col collapsed="false" customWidth="true" hidden="false" outlineLevel="0" max="30" min="30" style="1" width="12.44"/>
    <col collapsed="false" customWidth="true" hidden="false" outlineLevel="0" max="31" min="31" style="1" width="16.44"/>
    <col collapsed="false" customWidth="true" hidden="false" outlineLevel="0" max="32" min="32" style="1" width="14.81"/>
    <col collapsed="false" customWidth="false" hidden="false" outlineLevel="0" max="257" min="33" style="1" width="9.17"/>
  </cols>
  <sheetData>
    <row r="1" customFormat="false" ht="13" hidden="false" customHeight="false" outlineLevel="0" collapsed="false">
      <c r="T1" s="333" t="str">
        <f aca="false">A3</f>
        <v>РАСЧЕТ № 11</v>
      </c>
      <c r="U1" s="333" t="str">
        <f aca="false">'10-Прочие условия'!C1</f>
        <v>к приложению № 4</v>
      </c>
    </row>
    <row r="3" customFormat="false" ht="24" hidden="false" customHeight="true" outlineLevel="0" collapsed="false">
      <c r="A3" s="13" t="s">
        <v>3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A4" s="448"/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  <c r="U4" s="448"/>
    </row>
    <row r="5" customFormat="false" ht="1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1.75" hidden="false" customHeight="true" outlineLevel="0" collapsed="false">
      <c r="A6" s="361"/>
      <c r="B6" s="362"/>
      <c r="C6" s="362"/>
      <c r="D6" s="362"/>
      <c r="E6" s="362" t="s">
        <v>278</v>
      </c>
      <c r="F6" s="362" t="s">
        <v>279</v>
      </c>
      <c r="G6" s="362"/>
      <c r="H6" s="362"/>
      <c r="I6" s="362"/>
      <c r="J6" s="362" t="s">
        <v>280</v>
      </c>
      <c r="K6" s="362"/>
      <c r="L6" s="362" t="s">
        <v>281</v>
      </c>
      <c r="M6" s="362"/>
      <c r="N6" s="362"/>
      <c r="O6" s="362"/>
      <c r="P6" s="362"/>
      <c r="Q6" s="362" t="s">
        <v>282</v>
      </c>
      <c r="R6" s="362"/>
      <c r="S6" s="362"/>
      <c r="T6" s="362"/>
      <c r="U6" s="362" t="s">
        <v>283</v>
      </c>
      <c r="W6" s="417"/>
    </row>
    <row r="7" s="369" customFormat="true" ht="43.9" hidden="false" customHeight="true" outlineLevel="0" collapsed="false">
      <c r="A7" s="362" t="s">
        <v>96</v>
      </c>
      <c r="B7" s="287" t="s">
        <v>326</v>
      </c>
      <c r="C7" s="287" t="s">
        <v>327</v>
      </c>
      <c r="D7" s="287" t="s">
        <v>328</v>
      </c>
      <c r="E7" s="287" t="s">
        <v>329</v>
      </c>
      <c r="F7" s="364" t="s">
        <v>285</v>
      </c>
      <c r="G7" s="364"/>
      <c r="H7" s="364"/>
      <c r="I7" s="364"/>
      <c r="J7" s="362" t="s">
        <v>286</v>
      </c>
      <c r="K7" s="362"/>
      <c r="L7" s="362" t="s">
        <v>287</v>
      </c>
      <c r="M7" s="362"/>
      <c r="N7" s="362"/>
      <c r="O7" s="362"/>
      <c r="P7" s="362" t="s">
        <v>288</v>
      </c>
      <c r="Q7" s="362" t="s">
        <v>289</v>
      </c>
      <c r="R7" s="362"/>
      <c r="S7" s="362"/>
      <c r="T7" s="362" t="s">
        <v>290</v>
      </c>
      <c r="U7" s="362" t="s">
        <v>291</v>
      </c>
      <c r="V7" s="418"/>
      <c r="W7" s="419"/>
      <c r="X7" s="420"/>
      <c r="Y7" s="367"/>
      <c r="Z7" s="421"/>
    </row>
    <row r="8" s="378" customFormat="true" ht="54" hidden="false" customHeight="true" outlineLevel="0" collapsed="false">
      <c r="A8" s="362"/>
      <c r="B8" s="287"/>
      <c r="C8" s="287"/>
      <c r="D8" s="287"/>
      <c r="E8" s="287"/>
      <c r="F8" s="370" t="s">
        <v>312</v>
      </c>
      <c r="G8" s="370" t="s">
        <v>313</v>
      </c>
      <c r="H8" s="370" t="s">
        <v>294</v>
      </c>
      <c r="I8" s="370" t="s">
        <v>295</v>
      </c>
      <c r="J8" s="370" t="s">
        <v>296</v>
      </c>
      <c r="K8" s="361" t="s">
        <v>297</v>
      </c>
      <c r="L8" s="371" t="s">
        <v>298</v>
      </c>
      <c r="M8" s="361" t="s">
        <v>299</v>
      </c>
      <c r="N8" s="371" t="s">
        <v>206</v>
      </c>
      <c r="O8" s="361" t="s">
        <v>208</v>
      </c>
      <c r="P8" s="362"/>
      <c r="Q8" s="362" t="s">
        <v>300</v>
      </c>
      <c r="R8" s="372" t="s">
        <v>301</v>
      </c>
      <c r="S8" s="361" t="s">
        <v>302</v>
      </c>
      <c r="T8" s="362"/>
      <c r="U8" s="362"/>
      <c r="V8" s="422"/>
      <c r="W8" s="423"/>
      <c r="X8" s="423"/>
      <c r="Y8" s="424"/>
      <c r="Z8" s="425"/>
    </row>
    <row r="9" s="378" customFormat="true" ht="12.65" hidden="false" customHeight="true" outlineLevel="0" collapsed="false">
      <c r="A9" s="379" t="n">
        <v>1</v>
      </c>
      <c r="B9" s="379" t="n">
        <v>2</v>
      </c>
      <c r="C9" s="379" t="n">
        <v>2</v>
      </c>
      <c r="D9" s="379" t="n">
        <v>2</v>
      </c>
      <c r="E9" s="379" t="n">
        <v>2</v>
      </c>
      <c r="F9" s="379" t="n">
        <v>3</v>
      </c>
      <c r="G9" s="379" t="n">
        <v>4</v>
      </c>
      <c r="H9" s="379" t="n">
        <v>5</v>
      </c>
      <c r="I9" s="379" t="n">
        <v>6</v>
      </c>
      <c r="J9" s="379" t="n">
        <v>7</v>
      </c>
      <c r="K9" s="379"/>
      <c r="L9" s="379" t="n">
        <v>8</v>
      </c>
      <c r="M9" s="379" t="n">
        <v>9</v>
      </c>
      <c r="N9" s="379" t="n">
        <v>8</v>
      </c>
      <c r="O9" s="379" t="n">
        <v>9</v>
      </c>
      <c r="P9" s="379" t="n">
        <v>10</v>
      </c>
      <c r="Q9" s="379" t="n">
        <v>11</v>
      </c>
      <c r="R9" s="379" t="n">
        <v>12</v>
      </c>
      <c r="S9" s="379" t="n">
        <v>13</v>
      </c>
      <c r="T9" s="379" t="n">
        <v>14</v>
      </c>
      <c r="U9" s="379" t="n">
        <v>15</v>
      </c>
      <c r="V9" s="426"/>
      <c r="W9" s="427"/>
      <c r="X9" s="427"/>
      <c r="Y9" s="424"/>
      <c r="Z9" s="425"/>
    </row>
    <row r="10" customFormat="false" ht="15.5" hidden="false" customHeight="false" outlineLevel="0" collapsed="false">
      <c r="A10" s="382" t="n">
        <v>1</v>
      </c>
      <c r="B10" s="449"/>
      <c r="C10" s="450" t="n">
        <v>1</v>
      </c>
      <c r="D10" s="450" t="n">
        <v>1</v>
      </c>
      <c r="E10" s="383" t="n">
        <f aca="false">'СВОДНАЯ таблица'!$C$11</f>
        <v>503</v>
      </c>
      <c r="F10" s="383" t="n">
        <v>0</v>
      </c>
      <c r="G10" s="383" t="n">
        <f aca="false">'СВОДНАЯ таблица'!C23</f>
        <v>40</v>
      </c>
      <c r="H10" s="383" t="n">
        <f aca="false">'СВОДНАЯ таблица'!$C$23</f>
        <v>40</v>
      </c>
      <c r="I10" s="383" t="n">
        <f aca="false">'СВОДНАЯ таблица'!$C$25</f>
        <v>40</v>
      </c>
      <c r="J10" s="383" t="n">
        <f aca="false">'СВОДНАЯ таблица'!$C$30</f>
        <v>246</v>
      </c>
      <c r="K10" s="383" t="n">
        <f aca="false">'СВОДНАЯ таблица'!$C$36</f>
        <v>264</v>
      </c>
      <c r="L10" s="383" t="n">
        <f aca="false">Q10*3+15</f>
        <v>45</v>
      </c>
      <c r="M10" s="383" t="n">
        <v>30</v>
      </c>
      <c r="N10" s="383" t="n">
        <v>0</v>
      </c>
      <c r="O10" s="383" t="n">
        <v>0</v>
      </c>
      <c r="P10" s="428" t="n">
        <f aca="false">L10*'СВОДНАЯ таблица'!$C$51+M10*'СВОДНАЯ таблица'!$D$44+N10*'СВОДНАЯ таблица'!$C$59+O10*'СВОДНАЯ таблица'!$C$60</f>
        <v>480</v>
      </c>
      <c r="Q10" s="387" t="n">
        <v>10</v>
      </c>
      <c r="R10" s="382" t="n">
        <f aca="false">Q10-S10</f>
        <v>5</v>
      </c>
      <c r="S10" s="382" t="n">
        <v>5</v>
      </c>
      <c r="T10" s="383" t="n">
        <f aca="false">R10*'СВОДНАЯ таблица'!$C$65+S10*'СВОДНАЯ таблица'!$C$72</f>
        <v>150</v>
      </c>
      <c r="U10" s="388" t="n">
        <f aca="false">(E10+T10+P10+(Q10-40)*F10)*D10+H10+I10+J10+G10</f>
        <v>1499</v>
      </c>
      <c r="V10" s="429"/>
      <c r="W10" s="430"/>
      <c r="X10" s="430"/>
      <c r="Y10" s="431"/>
      <c r="Z10" s="432"/>
    </row>
    <row r="11" customFormat="false" ht="15.5" hidden="false" customHeight="false" outlineLevel="0" collapsed="false">
      <c r="A11" s="395" t="n">
        <v>2</v>
      </c>
      <c r="B11" s="449"/>
      <c r="C11" s="450" t="n">
        <v>1</v>
      </c>
      <c r="D11" s="450" t="n">
        <v>1</v>
      </c>
      <c r="E11" s="383" t="n">
        <f aca="false">'СВОДНАЯ таблица'!$C$11</f>
        <v>503</v>
      </c>
      <c r="F11" s="383" t="n">
        <v>0</v>
      </c>
      <c r="G11" s="383" t="n">
        <f aca="false">'СВОДНАЯ таблица'!C23</f>
        <v>40</v>
      </c>
      <c r="H11" s="383" t="n">
        <f aca="false">'СВОДНАЯ таблица'!$C$23</f>
        <v>40</v>
      </c>
      <c r="I11" s="383" t="n">
        <f aca="false">'СВОДНАЯ таблица'!$C$25</f>
        <v>40</v>
      </c>
      <c r="J11" s="383" t="n">
        <f aca="false">'СВОДНАЯ таблица'!$C$30</f>
        <v>246</v>
      </c>
      <c r="K11" s="383" t="n">
        <f aca="false">'СВОДНАЯ таблица'!$C$36</f>
        <v>264</v>
      </c>
      <c r="L11" s="383" t="n">
        <f aca="false">Q11*3+15</f>
        <v>45</v>
      </c>
      <c r="M11" s="383" t="n">
        <v>30</v>
      </c>
      <c r="N11" s="383" t="n">
        <v>0</v>
      </c>
      <c r="O11" s="383" t="n">
        <v>0</v>
      </c>
      <c r="P11" s="428" t="n">
        <f aca="false">L11*'СВОДНАЯ таблица'!$C$51+M11*'СВОДНАЯ таблица'!$D$44+N11*'СВОДНАЯ таблица'!$C$59+O11*'СВОДНАЯ таблица'!$C$60</f>
        <v>480</v>
      </c>
      <c r="Q11" s="397" t="n">
        <v>10</v>
      </c>
      <c r="R11" s="395" t="n">
        <f aca="false">Q11-S11</f>
        <v>5</v>
      </c>
      <c r="S11" s="395" t="n">
        <v>5</v>
      </c>
      <c r="T11" s="383" t="n">
        <f aca="false">R11*'СВОДНАЯ таблица'!$C$65+S11*'СВОДНАЯ таблица'!$C$72</f>
        <v>150</v>
      </c>
      <c r="U11" s="388" t="n">
        <f aca="false">(E11+T11+P11+(Q11-40)*F11)*D11+H11+I11+J11+G11</f>
        <v>1499</v>
      </c>
      <c r="V11" s="429"/>
      <c r="W11" s="430"/>
      <c r="X11" s="430"/>
      <c r="Y11" s="431"/>
      <c r="Z11" s="432"/>
    </row>
    <row r="12" customFormat="false" ht="15.5" hidden="false" customHeight="false" outlineLevel="0" collapsed="false">
      <c r="A12" s="395" t="n">
        <v>3</v>
      </c>
      <c r="B12" s="449"/>
      <c r="C12" s="450" t="n">
        <v>1</v>
      </c>
      <c r="D12" s="450" t="n">
        <v>1</v>
      </c>
      <c r="E12" s="383" t="n">
        <f aca="false">'СВОДНАЯ таблица'!$C$11</f>
        <v>503</v>
      </c>
      <c r="F12" s="383" t="n">
        <v>0</v>
      </c>
      <c r="G12" s="383" t="n">
        <f aca="false">'СВОДНАЯ таблица'!C23</f>
        <v>40</v>
      </c>
      <c r="H12" s="383" t="n">
        <f aca="false">'СВОДНАЯ таблица'!$C$23</f>
        <v>40</v>
      </c>
      <c r="I12" s="383" t="n">
        <f aca="false">'СВОДНАЯ таблица'!$C$25</f>
        <v>40</v>
      </c>
      <c r="J12" s="383" t="n">
        <f aca="false">'СВОДНАЯ таблица'!$C$30</f>
        <v>246</v>
      </c>
      <c r="K12" s="383" t="n">
        <f aca="false">'СВОДНАЯ таблица'!$C$36</f>
        <v>264</v>
      </c>
      <c r="L12" s="383" t="n">
        <f aca="false">Q12*3+15</f>
        <v>30</v>
      </c>
      <c r="M12" s="383" t="n">
        <v>30</v>
      </c>
      <c r="N12" s="383" t="n">
        <v>60</v>
      </c>
      <c r="O12" s="383" t="n">
        <v>20</v>
      </c>
      <c r="P12" s="428" t="n">
        <f aca="false">L12*'СВОДНАЯ таблица'!$C$51+M12*'СВОДНАЯ таблица'!$D$44+N12*'СВОДНАЯ таблица'!$C$59+O12*'СВОДНАЯ таблица'!$C$60</f>
        <v>490</v>
      </c>
      <c r="Q12" s="397" t="n">
        <v>5</v>
      </c>
      <c r="R12" s="395" t="n">
        <f aca="false">Q12-S12</f>
        <v>5</v>
      </c>
      <c r="S12" s="395"/>
      <c r="T12" s="383" t="n">
        <f aca="false">R12*'СВОДНАЯ таблица'!$C$65+S12*'СВОДНАЯ таблица'!$C$72</f>
        <v>100</v>
      </c>
      <c r="U12" s="388" t="n">
        <f aca="false">(E12+T12+P12+(Q12-40)*F12)*D12+H12+I12+J12+G12</f>
        <v>1459</v>
      </c>
      <c r="V12" s="429"/>
      <c r="W12" s="430"/>
      <c r="X12" s="430"/>
      <c r="Y12" s="431"/>
      <c r="Z12" s="432"/>
    </row>
    <row r="13" customFormat="false" ht="15.5" hidden="false" customHeight="false" outlineLevel="0" collapsed="false">
      <c r="A13" s="395" t="n">
        <v>4</v>
      </c>
      <c r="B13" s="449"/>
      <c r="C13" s="450" t="n">
        <v>1</v>
      </c>
      <c r="D13" s="450" t="n">
        <v>3</v>
      </c>
      <c r="E13" s="383" t="n">
        <f aca="false">'СВОДНАЯ таблица'!$C$11</f>
        <v>503</v>
      </c>
      <c r="F13" s="383" t="n">
        <v>0</v>
      </c>
      <c r="G13" s="383" t="s">
        <v>314</v>
      </c>
      <c r="H13" s="383" t="n">
        <f aca="false">'СВОДНАЯ таблица'!$C$23</f>
        <v>40</v>
      </c>
      <c r="I13" s="383" t="n">
        <f aca="false">'СВОДНАЯ таблица'!$C$25</f>
        <v>40</v>
      </c>
      <c r="J13" s="383" t="n">
        <f aca="false">'СВОДНАЯ таблица'!$C$30</f>
        <v>246</v>
      </c>
      <c r="K13" s="383" t="n">
        <f aca="false">'СВОДНАЯ таблица'!$C$36</f>
        <v>264</v>
      </c>
      <c r="L13" s="383" t="n">
        <f aca="false">Q13*4+15</f>
        <v>35</v>
      </c>
      <c r="M13" s="383" t="n">
        <v>30</v>
      </c>
      <c r="N13" s="383" t="n">
        <v>60</v>
      </c>
      <c r="O13" s="383" t="n">
        <v>20</v>
      </c>
      <c r="P13" s="428" t="n">
        <f aca="false">L13*'СВОДНАЯ таблица'!$C$51+M13*'СВОДНАЯ таблица'!$D$44+N13*'СВОДНАЯ таблица'!$C$59+O13*'СВОДНАЯ таблица'!$C$60</f>
        <v>540</v>
      </c>
      <c r="Q13" s="397" t="n">
        <v>5</v>
      </c>
      <c r="R13" s="395" t="n">
        <f aca="false">Q13-S13</f>
        <v>5</v>
      </c>
      <c r="S13" s="395"/>
      <c r="T13" s="383" t="n">
        <f aca="false">R13*'СВОДНАЯ таблица'!$C$65+S13*'СВОДНАЯ таблица'!$C$72</f>
        <v>100</v>
      </c>
      <c r="U13" s="388" t="n">
        <f aca="false">(E13+T13+P13+(Q13-40)*F13)*D13+H13+I13+J13</f>
        <v>3755</v>
      </c>
      <c r="V13" s="429"/>
      <c r="W13" s="430"/>
      <c r="X13" s="430"/>
      <c r="Y13" s="431"/>
      <c r="Z13" s="432"/>
      <c r="AE13" s="399"/>
      <c r="AF13" s="399"/>
    </row>
    <row r="14" customFormat="false" ht="13" hidden="false" customHeight="false" outlineLevel="0" collapsed="false">
      <c r="A14" s="395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451"/>
      <c r="Q14" s="452"/>
      <c r="R14" s="453"/>
      <c r="S14" s="453"/>
      <c r="T14" s="454"/>
      <c r="U14" s="455"/>
      <c r="V14" s="429"/>
      <c r="W14" s="430"/>
      <c r="X14" s="430"/>
      <c r="Y14" s="431"/>
      <c r="Z14" s="432"/>
    </row>
    <row r="15" customFormat="false" ht="18" hidden="false" customHeight="true" outlineLevel="0" collapsed="false">
      <c r="B15" s="456" t="s">
        <v>330</v>
      </c>
      <c r="C15" s="457" t="n">
        <f aca="false">C10+C11+C12+C13</f>
        <v>4</v>
      </c>
      <c r="D15" s="457" t="n">
        <f aca="false">D10+D11+D12+D13</f>
        <v>6</v>
      </c>
      <c r="L15" s="458"/>
      <c r="M15" s="459" t="s">
        <v>331</v>
      </c>
      <c r="N15" s="459"/>
      <c r="O15" s="459"/>
      <c r="P15" s="459"/>
      <c r="Q15" s="459"/>
      <c r="R15" s="459"/>
      <c r="S15" s="459"/>
      <c r="T15" s="460" t="n">
        <f aca="false">U10+U11+U12+U13</f>
        <v>8212</v>
      </c>
      <c r="U15" s="460"/>
      <c r="AF15" s="399"/>
    </row>
    <row r="16" customFormat="false" ht="18" hidden="false" customHeight="true" outlineLevel="0" collapsed="false">
      <c r="B16" s="61"/>
      <c r="C16" s="61"/>
      <c r="D16" s="61"/>
      <c r="E16" s="61"/>
      <c r="M16" s="459" t="s">
        <v>332</v>
      </c>
      <c r="N16" s="459"/>
      <c r="O16" s="459"/>
      <c r="P16" s="459"/>
      <c r="Q16" s="459"/>
      <c r="R16" s="459"/>
      <c r="S16" s="459"/>
      <c r="T16" s="460" t="n">
        <f aca="false">T15*1.2</f>
        <v>9854.4</v>
      </c>
      <c r="U16" s="460"/>
      <c r="AF16" s="406"/>
    </row>
    <row r="17" customFormat="false" ht="15.75" hidden="false" customHeight="true" outlineLevel="0" collapsed="false">
      <c r="B17" s="61"/>
      <c r="C17" s="61"/>
      <c r="D17" s="61"/>
      <c r="E17" s="61"/>
      <c r="M17" s="128"/>
      <c r="N17" s="128"/>
      <c r="O17" s="128"/>
      <c r="P17" s="128"/>
      <c r="Q17" s="128"/>
      <c r="R17" s="128"/>
      <c r="S17" s="128"/>
      <c r="U17" s="405"/>
    </row>
    <row r="18" customFormat="false" ht="17.25" hidden="false" customHeight="true" outlineLevel="0" collapsed="false">
      <c r="F18" s="0"/>
      <c r="AF18" s="409"/>
    </row>
    <row r="19" customFormat="false" ht="42" hidden="false" customHeight="true" outlineLevel="0" collapsed="false">
      <c r="E19" s="70"/>
      <c r="F19" s="70"/>
      <c r="G19" s="70"/>
      <c r="H19" s="70"/>
      <c r="I19" s="410"/>
      <c r="J19" s="70"/>
      <c r="K19" s="70"/>
      <c r="L19" s="70"/>
      <c r="M19" s="70"/>
      <c r="N19" s="124"/>
      <c r="O19" s="124"/>
      <c r="P19" s="124"/>
    </row>
    <row r="20" customFormat="false" ht="18.65" hidden="false" customHeight="true" outlineLevel="0" collapsed="false">
      <c r="F20" s="75" t="s">
        <v>88</v>
      </c>
      <c r="G20" s="75"/>
      <c r="H20" s="75"/>
      <c r="I20" s="75" t="s">
        <v>89</v>
      </c>
      <c r="J20" s="75"/>
      <c r="K20" s="74"/>
      <c r="L20" s="74"/>
      <c r="M20" s="74"/>
      <c r="N20" s="75" t="s">
        <v>90</v>
      </c>
      <c r="O20" s="75"/>
      <c r="P20" s="75"/>
      <c r="AF20" s="399"/>
    </row>
  </sheetData>
  <mergeCells count="28">
    <mergeCell ref="A3:U3"/>
    <mergeCell ref="A4:U4"/>
    <mergeCell ref="F6:I6"/>
    <mergeCell ref="J6:K6"/>
    <mergeCell ref="L6:P6"/>
    <mergeCell ref="Q6:T6"/>
    <mergeCell ref="A7:A8"/>
    <mergeCell ref="B7:B8"/>
    <mergeCell ref="C7:C8"/>
    <mergeCell ref="D7:D8"/>
    <mergeCell ref="E7:E8"/>
    <mergeCell ref="F7:I7"/>
    <mergeCell ref="J7:K7"/>
    <mergeCell ref="L7:O7"/>
    <mergeCell ref="P7:P8"/>
    <mergeCell ref="Q7:S7"/>
    <mergeCell ref="T7:T8"/>
    <mergeCell ref="U7:U8"/>
    <mergeCell ref="M15:S15"/>
    <mergeCell ref="T15:U15"/>
    <mergeCell ref="M16:S16"/>
    <mergeCell ref="T16:U16"/>
    <mergeCell ref="M17:S17"/>
    <mergeCell ref="E19:H19"/>
    <mergeCell ref="N19:P19"/>
    <mergeCell ref="F20:H20"/>
    <mergeCell ref="I20:J20"/>
    <mergeCell ref="N20:P20"/>
  </mergeCells>
  <printOptions headings="false" gridLines="false" gridLinesSet="true" horizontalCentered="true" verticalCentered="false"/>
  <pageMargins left="0.118055555555556" right="0" top="0.275694444444444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6.26"/>
    <col collapsed="false" customWidth="true" hidden="false" outlineLevel="0" max="2" min="2" style="1" width="47.26"/>
    <col collapsed="false" customWidth="true" hidden="false" outlineLevel="0" max="3" min="3" style="2" width="12.53"/>
    <col collapsed="false" customWidth="true" hidden="false" outlineLevel="0" max="4" min="4" style="1" width="12.53"/>
    <col collapsed="false" customWidth="true" hidden="false" outlineLevel="0" max="5" min="5" style="1" width="15.81"/>
    <col collapsed="false" customWidth="true" hidden="false" outlineLevel="0" max="6" min="6" style="1" width="14.53"/>
    <col collapsed="false" customWidth="true" hidden="false" outlineLevel="0" max="8" min="7" style="1" width="11.44"/>
    <col collapsed="false" customWidth="false" hidden="false" outlineLevel="0" max="257" min="9" style="1" width="9.17"/>
  </cols>
  <sheetData>
    <row r="1" s="83" customFormat="true" ht="18" hidden="false" customHeight="true" outlineLevel="0" collapsed="false">
      <c r="A1" s="77"/>
      <c r="B1" s="78"/>
      <c r="C1" s="79"/>
      <c r="D1" s="80"/>
      <c r="E1" s="81" t="str">
        <f aca="false">A3</f>
        <v>Расчёт № 1</v>
      </c>
      <c r="F1" s="82" t="s">
        <v>91</v>
      </c>
    </row>
    <row r="2" s="7" customFormat="true" ht="33.75" hidden="false" customHeight="true" outlineLevel="0" collapsed="false">
      <c r="A2" s="8"/>
      <c r="B2" s="0"/>
      <c r="C2" s="0"/>
      <c r="D2" s="0"/>
      <c r="E2" s="0"/>
      <c r="F2" s="0"/>
    </row>
    <row r="3" s="88" customFormat="true" ht="13.9" hidden="false" customHeight="true" outlineLevel="0" collapsed="false">
      <c r="A3" s="84" t="s">
        <v>92</v>
      </c>
      <c r="B3" s="84"/>
      <c r="C3" s="84"/>
      <c r="D3" s="84"/>
      <c r="E3" s="84"/>
      <c r="F3" s="84"/>
      <c r="G3" s="85"/>
      <c r="H3" s="85"/>
      <c r="I3" s="85"/>
      <c r="J3" s="85"/>
      <c r="K3" s="85"/>
      <c r="L3" s="85"/>
      <c r="M3" s="85"/>
      <c r="N3" s="85"/>
      <c r="O3" s="86"/>
      <c r="P3" s="85"/>
      <c r="Q3" s="86"/>
      <c r="R3" s="87"/>
      <c r="S3" s="87"/>
      <c r="T3" s="87"/>
      <c r="U3" s="87"/>
      <c r="V3" s="87"/>
    </row>
    <row r="4" s="88" customFormat="true" ht="13" hidden="false" customHeight="false" outlineLevel="0" collapsed="false">
      <c r="A4" s="89" t="s">
        <v>93</v>
      </c>
      <c r="B4" s="89"/>
      <c r="C4" s="89"/>
      <c r="D4" s="89"/>
      <c r="E4" s="89"/>
      <c r="F4" s="89"/>
      <c r="G4" s="85"/>
      <c r="H4" s="85"/>
      <c r="I4" s="85"/>
      <c r="J4" s="85"/>
      <c r="K4" s="85"/>
      <c r="L4" s="85"/>
      <c r="M4" s="85"/>
      <c r="N4" s="85"/>
      <c r="O4" s="86"/>
      <c r="P4" s="85"/>
      <c r="Q4" s="86"/>
      <c r="R4" s="90"/>
      <c r="S4" s="90"/>
      <c r="T4" s="91"/>
      <c r="U4" s="91"/>
      <c r="V4" s="91"/>
    </row>
    <row r="5" customFormat="false" ht="13" hidden="false" customHeight="false" outlineLevel="0" collapsed="false">
      <c r="A5" s="92" t="s">
        <v>94</v>
      </c>
      <c r="B5" s="2"/>
      <c r="D5" s="2"/>
      <c r="E5" s="2"/>
      <c r="F5" s="2"/>
    </row>
    <row r="6" customFormat="false" ht="13" hidden="false" customHeight="false" outlineLevel="0" collapsed="false">
      <c r="A6" s="92"/>
      <c r="B6" s="2"/>
      <c r="D6" s="2"/>
      <c r="E6" s="93" t="s">
        <v>95</v>
      </c>
      <c r="F6" s="93"/>
    </row>
    <row r="7" s="6" customFormat="true" ht="72.65" hidden="false" customHeight="true" outlineLevel="0" collapsed="false">
      <c r="A7" s="17" t="s">
        <v>96</v>
      </c>
      <c r="B7" s="17" t="s">
        <v>6</v>
      </c>
      <c r="C7" s="17" t="s">
        <v>97</v>
      </c>
      <c r="D7" s="17" t="s">
        <v>98</v>
      </c>
      <c r="E7" s="17" t="s">
        <v>99</v>
      </c>
      <c r="F7" s="17" t="s">
        <v>100</v>
      </c>
    </row>
    <row r="8" customFormat="false" ht="15.6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94"/>
    </row>
    <row r="9" s="21" customFormat="true" ht="13" hidden="false" customHeight="false" outlineLevel="0" collapsed="false">
      <c r="A9" s="95" t="n">
        <v>1</v>
      </c>
      <c r="B9" s="96" t="s">
        <v>101</v>
      </c>
      <c r="C9" s="97" t="n">
        <v>3</v>
      </c>
      <c r="D9" s="97" t="n">
        <v>5</v>
      </c>
      <c r="E9" s="98" t="n">
        <v>1</v>
      </c>
      <c r="F9" s="99" t="n">
        <f aca="false">C9*D9*E9</f>
        <v>15</v>
      </c>
      <c r="G9" s="100" t="s">
        <v>102</v>
      </c>
    </row>
    <row r="10" s="26" customFormat="true" ht="32.25" hidden="false" customHeight="true" outlineLevel="0" collapsed="false">
      <c r="A10" s="48" t="n">
        <v>2</v>
      </c>
      <c r="B10" s="96" t="s">
        <v>103</v>
      </c>
      <c r="C10" s="101" t="n">
        <v>1</v>
      </c>
      <c r="D10" s="101" t="n">
        <v>5</v>
      </c>
      <c r="E10" s="98" t="n">
        <v>1</v>
      </c>
      <c r="F10" s="102" t="n">
        <f aca="false">C10*D10*E10</f>
        <v>5</v>
      </c>
      <c r="G10" s="103"/>
    </row>
    <row r="11" s="27" customFormat="true" ht="13" hidden="false" customHeight="false" outlineLevel="0" collapsed="false">
      <c r="A11" s="95" t="n">
        <v>3</v>
      </c>
      <c r="B11" s="96" t="s">
        <v>104</v>
      </c>
      <c r="C11" s="97" t="n">
        <v>1</v>
      </c>
      <c r="D11" s="97" t="n">
        <v>5</v>
      </c>
      <c r="E11" s="98" t="n">
        <v>1</v>
      </c>
      <c r="F11" s="102" t="n">
        <f aca="false">C11*D11*E11</f>
        <v>5</v>
      </c>
      <c r="G11" s="32"/>
    </row>
    <row r="12" s="27" customFormat="true" ht="26" hidden="false" customHeight="false" outlineLevel="0" collapsed="false">
      <c r="A12" s="48" t="n">
        <v>4</v>
      </c>
      <c r="B12" s="104" t="s">
        <v>105</v>
      </c>
      <c r="C12" s="101" t="n">
        <v>1</v>
      </c>
      <c r="D12" s="101" t="n">
        <v>24</v>
      </c>
      <c r="E12" s="98" t="n">
        <v>1</v>
      </c>
      <c r="F12" s="102" t="n">
        <f aca="false">C12*D12*E12</f>
        <v>24</v>
      </c>
      <c r="G12" s="32"/>
    </row>
    <row r="13" s="26" customFormat="true" ht="13" hidden="false" customHeight="false" outlineLevel="0" collapsed="false">
      <c r="A13" s="95" t="n">
        <v>5</v>
      </c>
      <c r="B13" s="104" t="s">
        <v>106</v>
      </c>
      <c r="C13" s="97" t="n">
        <v>1</v>
      </c>
      <c r="D13" s="97" t="n">
        <v>24</v>
      </c>
      <c r="E13" s="98" t="n">
        <v>2</v>
      </c>
      <c r="F13" s="102" t="n">
        <f aca="false">C13*D13*E13</f>
        <v>48</v>
      </c>
      <c r="G13" s="103" t="s">
        <v>102</v>
      </c>
    </row>
    <row r="14" s="27" customFormat="true" ht="13" hidden="false" customHeight="false" outlineLevel="0" collapsed="false">
      <c r="A14" s="48" t="n">
        <v>6</v>
      </c>
      <c r="B14" s="104" t="s">
        <v>107</v>
      </c>
      <c r="C14" s="97" t="n">
        <v>1</v>
      </c>
      <c r="D14" s="97" t="n">
        <v>5</v>
      </c>
      <c r="E14" s="98" t="n">
        <v>2</v>
      </c>
      <c r="F14" s="102" t="n">
        <f aca="false">C14*D14*E14</f>
        <v>10</v>
      </c>
      <c r="G14" s="32"/>
    </row>
    <row r="15" s="26" customFormat="true" ht="13" hidden="false" customHeight="false" outlineLevel="0" collapsed="false">
      <c r="A15" s="95" t="n">
        <v>7</v>
      </c>
      <c r="B15" s="104" t="s">
        <v>108</v>
      </c>
      <c r="C15" s="97" t="n">
        <v>1</v>
      </c>
      <c r="D15" s="97" t="n">
        <v>10</v>
      </c>
      <c r="E15" s="98" t="n">
        <v>2</v>
      </c>
      <c r="F15" s="102" t="n">
        <f aca="false">C15*D15*E15</f>
        <v>20</v>
      </c>
      <c r="G15" s="103"/>
    </row>
    <row r="16" s="26" customFormat="true" ht="13" hidden="false" customHeight="false" outlineLevel="0" collapsed="false">
      <c r="A16" s="48" t="n">
        <v>8</v>
      </c>
      <c r="B16" s="104" t="s">
        <v>109</v>
      </c>
      <c r="C16" s="97" t="n">
        <v>2</v>
      </c>
      <c r="D16" s="97" t="n">
        <v>48</v>
      </c>
      <c r="E16" s="105"/>
      <c r="F16" s="102" t="n">
        <f aca="false">C16*D16*E16</f>
        <v>0</v>
      </c>
      <c r="G16" s="103"/>
    </row>
    <row r="17" s="27" customFormat="true" ht="26" hidden="false" customHeight="false" outlineLevel="0" collapsed="false">
      <c r="A17" s="95" t="n">
        <v>9</v>
      </c>
      <c r="B17" s="104" t="s">
        <v>110</v>
      </c>
      <c r="C17" s="106" t="s">
        <v>111</v>
      </c>
      <c r="D17" s="101" t="n">
        <v>48</v>
      </c>
      <c r="E17" s="98" t="n">
        <v>2</v>
      </c>
      <c r="F17" s="102" t="n">
        <f aca="false">C17*D17*E17</f>
        <v>192</v>
      </c>
      <c r="G17" s="32"/>
    </row>
    <row r="18" s="27" customFormat="true" ht="13" hidden="false" customHeight="false" outlineLevel="0" collapsed="false">
      <c r="A18" s="48" t="n">
        <v>10</v>
      </c>
      <c r="B18" s="104" t="s">
        <v>112</v>
      </c>
      <c r="C18" s="97" t="n">
        <v>1</v>
      </c>
      <c r="D18" s="97" t="n">
        <v>48</v>
      </c>
      <c r="E18" s="98" t="n">
        <v>2</v>
      </c>
      <c r="F18" s="102" t="n">
        <f aca="false">C18*D18*E18</f>
        <v>96</v>
      </c>
      <c r="G18" s="32"/>
    </row>
    <row r="19" s="27" customFormat="true" ht="37.5" hidden="false" customHeight="true" outlineLevel="0" collapsed="false">
      <c r="A19" s="95" t="n">
        <v>11</v>
      </c>
      <c r="B19" s="104" t="s">
        <v>113</v>
      </c>
      <c r="C19" s="101" t="n">
        <v>1</v>
      </c>
      <c r="D19" s="101" t="n">
        <v>36</v>
      </c>
      <c r="E19" s="98" t="n">
        <v>2</v>
      </c>
      <c r="F19" s="102" t="n">
        <f aca="false">C19*D19*E19</f>
        <v>72</v>
      </c>
      <c r="G19" s="32"/>
    </row>
    <row r="20" s="27" customFormat="true" ht="13" hidden="false" customHeight="false" outlineLevel="0" collapsed="false">
      <c r="A20" s="48" t="n">
        <v>12</v>
      </c>
      <c r="B20" s="104" t="s">
        <v>114</v>
      </c>
      <c r="C20" s="97" t="n">
        <v>1</v>
      </c>
      <c r="D20" s="97" t="n">
        <v>8</v>
      </c>
      <c r="E20" s="98" t="n">
        <v>2</v>
      </c>
      <c r="F20" s="102" t="n">
        <f aca="false">C20*D20*E20</f>
        <v>16</v>
      </c>
      <c r="G20" s="32"/>
    </row>
    <row r="21" s="27" customFormat="true" ht="13" hidden="false" customHeight="false" outlineLevel="0" collapsed="false">
      <c r="A21" s="95" t="n">
        <v>13</v>
      </c>
      <c r="B21" s="104" t="s">
        <v>115</v>
      </c>
      <c r="C21" s="97" t="n">
        <v>4</v>
      </c>
      <c r="D21" s="107" t="n">
        <v>24</v>
      </c>
      <c r="E21" s="108"/>
      <c r="F21" s="102" t="n">
        <f aca="false">C21*D21*E21</f>
        <v>0</v>
      </c>
      <c r="G21" s="32"/>
    </row>
    <row r="22" s="26" customFormat="true" ht="28.15" hidden="false" customHeight="true" outlineLevel="0" collapsed="false">
      <c r="A22" s="109" t="n">
        <v>14</v>
      </c>
      <c r="B22" s="110" t="s">
        <v>116</v>
      </c>
      <c r="C22" s="111"/>
      <c r="D22" s="112"/>
      <c r="E22" s="113"/>
      <c r="F22" s="114" t="n">
        <f aca="false">SUM(F9:F21)</f>
        <v>503</v>
      </c>
      <c r="G22" s="103"/>
    </row>
    <row r="23" customFormat="false" ht="13" hidden="false" customHeight="false" outlineLevel="0" collapsed="false">
      <c r="A23" s="115"/>
      <c r="B23" s="116"/>
      <c r="C23" s="117"/>
      <c r="D23" s="116"/>
      <c r="E23" s="118"/>
      <c r="F23" s="116"/>
    </row>
    <row r="24" customFormat="false" ht="13" hidden="false" customHeight="true" outlineLevel="0" collapsed="false">
      <c r="A24" s="119" t="s">
        <v>117</v>
      </c>
      <c r="B24" s="119"/>
      <c r="C24" s="119"/>
      <c r="D24" s="119"/>
      <c r="E24" s="119"/>
      <c r="F24" s="119"/>
    </row>
    <row r="25" customFormat="false" ht="13" hidden="false" customHeight="false" outlineLevel="0" collapsed="false">
      <c r="A25" s="119"/>
      <c r="B25" s="119"/>
      <c r="C25" s="119"/>
      <c r="D25" s="119"/>
      <c r="E25" s="119"/>
      <c r="F25" s="119"/>
    </row>
    <row r="26" customFormat="false" ht="13" hidden="false" customHeight="false" outlineLevel="0" collapsed="false">
      <c r="A26" s="119"/>
      <c r="B26" s="119"/>
      <c r="C26" s="119"/>
      <c r="D26" s="119"/>
      <c r="E26" s="119"/>
      <c r="F26" s="119"/>
    </row>
    <row r="28" customFormat="false" ht="13" hidden="false" customHeight="false" outlineLevel="0" collapsed="false">
      <c r="B28" s="120"/>
      <c r="C28" s="121"/>
      <c r="D28" s="120"/>
      <c r="E28" s="120"/>
      <c r="F28" s="120"/>
    </row>
    <row r="29" customFormat="false" ht="13" hidden="false" customHeight="true" outlineLevel="0" collapsed="false">
      <c r="B29" s="70"/>
      <c r="C29" s="122"/>
      <c r="D29" s="123"/>
      <c r="E29" s="124"/>
      <c r="F29" s="124"/>
    </row>
    <row r="30" customFormat="false" ht="25.5" hidden="false" customHeight="true" outlineLevel="0" collapsed="false">
      <c r="B30" s="125" t="s">
        <v>88</v>
      </c>
      <c r="C30" s="126" t="s">
        <v>89</v>
      </c>
      <c r="D30" s="126"/>
      <c r="E30" s="126" t="s">
        <v>90</v>
      </c>
      <c r="F30" s="126"/>
    </row>
    <row r="33" customFormat="false" ht="13" hidden="false" customHeight="true" outlineLevel="0" collapsed="false">
      <c r="C33" s="127"/>
      <c r="D33" s="128" t="s">
        <v>118</v>
      </c>
      <c r="E33" s="128"/>
      <c r="F33" s="128"/>
      <c r="G33" s="128"/>
    </row>
  </sheetData>
  <mergeCells count="9">
    <mergeCell ref="A3:F3"/>
    <mergeCell ref="A4:F4"/>
    <mergeCell ref="T4:V4"/>
    <mergeCell ref="E6:F6"/>
    <mergeCell ref="A24:F26"/>
    <mergeCell ref="E29:F29"/>
    <mergeCell ref="C30:D30"/>
    <mergeCell ref="E30:F30"/>
    <mergeCell ref="D33:G3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9.171875" defaultRowHeight="13" zeroHeight="false" outlineLevelRow="0" outlineLevelCol="0"/>
  <cols>
    <col collapsed="false" customWidth="true" hidden="false" outlineLevel="0" max="1" min="1" style="73" width="6.72"/>
    <col collapsed="false" customWidth="true" hidden="false" outlineLevel="0" max="2" min="2" style="73" width="54.72"/>
    <col collapsed="false" customWidth="true" hidden="false" outlineLevel="0" max="3" min="3" style="73" width="16.72"/>
    <col collapsed="false" customWidth="true" hidden="false" outlineLevel="0" max="4" min="4" style="74" width="16.72"/>
    <col collapsed="false" customWidth="true" hidden="false" outlineLevel="0" max="5" min="5" style="73" width="16.72"/>
    <col collapsed="false" customWidth="true" hidden="false" outlineLevel="0" max="6" min="6" style="73" width="16.53"/>
    <col collapsed="false" customWidth="true" hidden="false" outlineLevel="0" max="8" min="7" style="73" width="8.72"/>
    <col collapsed="false" customWidth="false" hidden="false" outlineLevel="0" max="250" min="9" style="73" width="9.17"/>
    <col collapsed="false" customWidth="true" hidden="false" outlineLevel="0" max="251" min="251" style="73" width="6.72"/>
    <col collapsed="false" customWidth="true" hidden="false" outlineLevel="0" max="252" min="252" style="73" width="42.17"/>
    <col collapsed="false" customWidth="true" hidden="false" outlineLevel="0" max="253" min="253" style="73" width="11.17"/>
    <col collapsed="false" customWidth="false" hidden="false" outlineLevel="0" max="257" min="254" style="73" width="9.17"/>
  </cols>
  <sheetData>
    <row r="1" s="131" customFormat="true" ht="16.5" hidden="false" customHeight="true" outlineLevel="0" collapsed="false">
      <c r="A1" s="129"/>
      <c r="B1" s="129"/>
      <c r="C1" s="129"/>
      <c r="D1" s="129"/>
      <c r="E1" s="81" t="str">
        <f aca="false">A3</f>
        <v>Расчёт № 3</v>
      </c>
      <c r="F1" s="82" t="str">
        <f aca="false">'1-Оборуд'!F1:F1</f>
        <v>к приложению № 4</v>
      </c>
      <c r="G1" s="130"/>
      <c r="H1" s="130"/>
    </row>
    <row r="2" s="131" customFormat="true" ht="24.65" hidden="false" customHeight="true" outlineLevel="0" collapsed="false">
      <c r="A2" s="75"/>
      <c r="B2" s="132"/>
      <c r="C2" s="133"/>
      <c r="D2" s="133"/>
      <c r="E2" s="134"/>
      <c r="F2" s="135"/>
    </row>
    <row r="3" s="140" customFormat="true" ht="15" hidden="false" customHeight="true" outlineLevel="0" collapsed="false">
      <c r="A3" s="136" t="s">
        <v>119</v>
      </c>
      <c r="B3" s="136"/>
      <c r="C3" s="136"/>
      <c r="D3" s="136"/>
      <c r="E3" s="136"/>
      <c r="F3" s="136"/>
      <c r="G3" s="137"/>
      <c r="H3" s="137"/>
      <c r="I3" s="137"/>
      <c r="J3" s="138"/>
      <c r="K3" s="137"/>
      <c r="L3" s="138"/>
      <c r="M3" s="139"/>
      <c r="N3" s="139"/>
      <c r="O3" s="139"/>
      <c r="P3" s="139"/>
      <c r="Q3" s="139"/>
    </row>
    <row r="4" s="142" customFormat="true" ht="24.75" hidden="false" customHeight="true" outlineLevel="0" collapsed="false">
      <c r="A4" s="141" t="s">
        <v>120</v>
      </c>
      <c r="B4" s="141"/>
      <c r="C4" s="141"/>
      <c r="D4" s="141"/>
      <c r="E4" s="141"/>
      <c r="F4" s="141"/>
    </row>
    <row r="5" s="144" customFormat="true" ht="18" hidden="false" customHeight="true" outlineLevel="0" collapsed="false">
      <c r="A5" s="143" t="s">
        <v>94</v>
      </c>
      <c r="B5" s="143"/>
      <c r="C5" s="143"/>
      <c r="D5" s="143"/>
      <c r="E5" s="143"/>
      <c r="F5" s="143"/>
    </row>
    <row r="6" customFormat="false" ht="13" hidden="false" customHeight="true" outlineLevel="0" collapsed="false">
      <c r="A6" s="145"/>
      <c r="B6" s="145"/>
      <c r="C6" s="145"/>
      <c r="D6" s="145"/>
      <c r="E6" s="146" t="s">
        <v>121</v>
      </c>
      <c r="F6" s="146"/>
    </row>
    <row r="7" s="147" customFormat="true" ht="96.75" hidden="false" customHeight="true" outlineLevel="0" collapsed="false">
      <c r="A7" s="109" t="s">
        <v>96</v>
      </c>
      <c r="B7" s="109" t="s">
        <v>6</v>
      </c>
      <c r="C7" s="109" t="s">
        <v>97</v>
      </c>
      <c r="D7" s="109" t="s">
        <v>122</v>
      </c>
      <c r="E7" s="109" t="s">
        <v>123</v>
      </c>
      <c r="F7" s="17" t="s">
        <v>124</v>
      </c>
    </row>
    <row r="8" customFormat="false" ht="16.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30"/>
      <c r="H8" s="130"/>
    </row>
    <row r="9" customFormat="false" ht="24.65" hidden="false" customHeight="true" outlineLevel="0" collapsed="false">
      <c r="A9" s="148" t="n">
        <v>3.1</v>
      </c>
      <c r="B9" s="149" t="s">
        <v>125</v>
      </c>
      <c r="C9" s="150" t="n">
        <v>1</v>
      </c>
      <c r="D9" s="150" t="n">
        <v>10</v>
      </c>
      <c r="E9" s="151" t="n">
        <v>4</v>
      </c>
      <c r="F9" s="152" t="n">
        <f aca="false">D9*E9</f>
        <v>40</v>
      </c>
    </row>
    <row r="10" customFormat="false" ht="24.65" hidden="false" customHeight="true" outlineLevel="0" collapsed="false">
      <c r="A10" s="148" t="n">
        <v>3.2</v>
      </c>
      <c r="B10" s="149" t="s">
        <v>126</v>
      </c>
      <c r="C10" s="150" t="n">
        <v>1</v>
      </c>
      <c r="D10" s="150" t="n">
        <v>10</v>
      </c>
      <c r="E10" s="151" t="n">
        <v>4</v>
      </c>
      <c r="F10" s="152" t="n">
        <f aca="false">D10*E10</f>
        <v>40</v>
      </c>
    </row>
    <row r="11" customFormat="false" ht="24.65" hidden="false" customHeight="true" outlineLevel="0" collapsed="false">
      <c r="A11" s="148" t="n">
        <v>3.3</v>
      </c>
      <c r="B11" s="149" t="s">
        <v>127</v>
      </c>
      <c r="C11" s="153" t="n">
        <v>1</v>
      </c>
      <c r="D11" s="150" t="n">
        <v>10</v>
      </c>
      <c r="E11" s="151" t="n">
        <v>4</v>
      </c>
      <c r="F11" s="152" t="n">
        <f aca="false">D11*E11</f>
        <v>40</v>
      </c>
    </row>
    <row r="12" customFormat="false" ht="24.65" hidden="false" customHeight="true" outlineLevel="0" collapsed="false">
      <c r="A12" s="148" t="n">
        <v>3.4</v>
      </c>
      <c r="B12" s="149" t="s">
        <v>128</v>
      </c>
      <c r="C12" s="153" t="n">
        <v>1</v>
      </c>
      <c r="D12" s="150" t="n">
        <v>10</v>
      </c>
      <c r="E12" s="151" t="n">
        <v>4</v>
      </c>
      <c r="F12" s="152"/>
    </row>
    <row r="13" customFormat="false" ht="24.65" hidden="false" customHeight="true" outlineLevel="0" collapsed="false">
      <c r="A13" s="148" t="n">
        <v>3.5</v>
      </c>
      <c r="B13" s="149" t="s">
        <v>129</v>
      </c>
      <c r="C13" s="154" t="n">
        <v>1</v>
      </c>
      <c r="D13" s="150" t="n">
        <v>10</v>
      </c>
      <c r="E13" s="151" t="n">
        <v>4</v>
      </c>
      <c r="F13" s="152" t="n">
        <f aca="false">D13*E13</f>
        <v>40</v>
      </c>
    </row>
    <row r="14" customFormat="false" ht="24.65" hidden="false" customHeight="true" outlineLevel="0" collapsed="false">
      <c r="A14" s="155" t="s">
        <v>130</v>
      </c>
      <c r="B14" s="155"/>
      <c r="C14" s="156"/>
      <c r="D14" s="156"/>
      <c r="E14" s="157"/>
      <c r="F14" s="158" t="n">
        <f aca="false">SUM(F9:F13)</f>
        <v>160</v>
      </c>
    </row>
    <row r="15" customFormat="false" ht="13" hidden="false" customHeight="false" outlineLevel="0" collapsed="false">
      <c r="A15" s="159"/>
      <c r="B15" s="160"/>
      <c r="C15" s="159"/>
      <c r="D15" s="161"/>
      <c r="E15" s="159"/>
      <c r="F15" s="118"/>
    </row>
    <row r="17" customFormat="false" ht="33" hidden="false" customHeight="true" outlineLevel="0" collapsed="false">
      <c r="A17" s="143" t="s">
        <v>131</v>
      </c>
      <c r="B17" s="143"/>
      <c r="C17" s="143"/>
      <c r="D17" s="143"/>
      <c r="E17" s="143"/>
      <c r="F17" s="143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</row>
    <row r="18" customFormat="false" ht="13" hidden="false" customHeight="false" outlineLevel="0" collapsed="false">
      <c r="A18" s="145"/>
      <c r="B18" s="145"/>
      <c r="C18" s="145"/>
      <c r="D18" s="162"/>
      <c r="E18" s="163" t="s">
        <v>121</v>
      </c>
      <c r="F18" s="164"/>
    </row>
    <row r="19" customFormat="false" ht="52" hidden="false" customHeight="true" outlineLevel="0" collapsed="false">
      <c r="A19" s="109" t="s">
        <v>96</v>
      </c>
      <c r="B19" s="109" t="s">
        <v>6</v>
      </c>
      <c r="C19" s="109" t="s">
        <v>97</v>
      </c>
      <c r="D19" s="109" t="s">
        <v>132</v>
      </c>
      <c r="E19" s="17" t="s">
        <v>133</v>
      </c>
      <c r="F19" s="17"/>
    </row>
    <row r="20" customFormat="false" ht="13" hidden="false" customHeight="true" outlineLevel="0" collapsed="false">
      <c r="A20" s="17" t="n">
        <v>1</v>
      </c>
      <c r="B20" s="17" t="n">
        <v>2</v>
      </c>
      <c r="C20" s="17" t="n">
        <v>3</v>
      </c>
      <c r="D20" s="17" t="n">
        <v>5</v>
      </c>
      <c r="E20" s="17" t="n">
        <v>6</v>
      </c>
      <c r="F20" s="17"/>
    </row>
    <row r="21" customFormat="false" ht="30.75" hidden="false" customHeight="true" outlineLevel="0" collapsed="false">
      <c r="A21" s="148" t="n">
        <v>1</v>
      </c>
      <c r="B21" s="149" t="s">
        <v>134</v>
      </c>
      <c r="C21" s="150" t="n">
        <v>1</v>
      </c>
      <c r="D21" s="151" t="n">
        <v>5</v>
      </c>
      <c r="E21" s="165" t="s">
        <v>135</v>
      </c>
      <c r="F21" s="165"/>
    </row>
    <row r="22" customFormat="false" ht="30.75" hidden="false" customHeight="true" outlineLevel="0" collapsed="false">
      <c r="A22" s="148" t="n">
        <v>2</v>
      </c>
      <c r="B22" s="149" t="s">
        <v>126</v>
      </c>
      <c r="C22" s="150" t="n">
        <v>1</v>
      </c>
      <c r="D22" s="151" t="n">
        <v>5</v>
      </c>
      <c r="E22" s="165"/>
      <c r="F22" s="165"/>
    </row>
    <row r="23" customFormat="false" ht="30.75" hidden="false" customHeight="true" outlineLevel="0" collapsed="false">
      <c r="A23" s="148" t="n">
        <v>3</v>
      </c>
      <c r="B23" s="149" t="s">
        <v>127</v>
      </c>
      <c r="C23" s="150" t="n">
        <v>1</v>
      </c>
      <c r="D23" s="151" t="n">
        <v>5</v>
      </c>
      <c r="E23" s="165"/>
      <c r="F23" s="165"/>
    </row>
    <row r="24" customFormat="false" ht="30.75" hidden="false" customHeight="true" outlineLevel="0" collapsed="false">
      <c r="A24" s="148" t="n">
        <v>4</v>
      </c>
      <c r="B24" s="149" t="s">
        <v>128</v>
      </c>
      <c r="C24" s="150" t="n">
        <v>1</v>
      </c>
      <c r="D24" s="151"/>
      <c r="E24" s="165"/>
      <c r="F24" s="165"/>
    </row>
    <row r="25" customFormat="false" ht="13" hidden="false" customHeight="true" outlineLevel="0" collapsed="false">
      <c r="A25" s="166" t="n">
        <v>5</v>
      </c>
      <c r="B25" s="155" t="s">
        <v>130</v>
      </c>
      <c r="C25" s="156"/>
      <c r="D25" s="157" t="n">
        <f aca="false">D21+D22+D23+D24</f>
        <v>15</v>
      </c>
      <c r="E25" s="165"/>
      <c r="F25" s="165"/>
    </row>
    <row r="26" customFormat="false" ht="13" hidden="false" customHeight="false" outlineLevel="0" collapsed="false">
      <c r="A26" s="159"/>
      <c r="B26" s="159"/>
      <c r="C26" s="159"/>
      <c r="D26" s="118"/>
      <c r="E26" s="159"/>
      <c r="F26" s="159"/>
    </row>
    <row r="29" customFormat="false" ht="13" hidden="false" customHeight="true" outlineLevel="0" collapsed="false">
      <c r="B29" s="70"/>
      <c r="C29" s="122"/>
      <c r="D29" s="123"/>
      <c r="E29" s="124"/>
      <c r="F29" s="124"/>
    </row>
    <row r="30" customFormat="false" ht="13" hidden="false" customHeight="true" outlineLevel="0" collapsed="false">
      <c r="B30" s="74" t="s">
        <v>88</v>
      </c>
      <c r="C30" s="75" t="s">
        <v>89</v>
      </c>
      <c r="D30" s="75"/>
      <c r="E30" s="161" t="s">
        <v>90</v>
      </c>
      <c r="F30" s="161"/>
    </row>
    <row r="36" customFormat="false" ht="13" hidden="false" customHeight="true" outlineLevel="0" collapsed="false">
      <c r="C36" s="127"/>
      <c r="D36" s="128" t="s">
        <v>118</v>
      </c>
      <c r="E36" s="128"/>
      <c r="F36" s="128"/>
      <c r="G36" s="128"/>
    </row>
  </sheetData>
  <mergeCells count="16">
    <mergeCell ref="G1:H1"/>
    <mergeCell ref="A3:F3"/>
    <mergeCell ref="A4:F4"/>
    <mergeCell ref="A5:F5"/>
    <mergeCell ref="E6:F6"/>
    <mergeCell ref="G8:H8"/>
    <mergeCell ref="A14:B14"/>
    <mergeCell ref="A17:F17"/>
    <mergeCell ref="E19:F19"/>
    <mergeCell ref="E20:F20"/>
    <mergeCell ref="E21:F24"/>
    <mergeCell ref="E25:F25"/>
    <mergeCell ref="E29:F29"/>
    <mergeCell ref="C30:D30"/>
    <mergeCell ref="E30:F30"/>
    <mergeCell ref="D36:G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U14" activeCellId="0" sqref="U14"/>
    </sheetView>
  </sheetViews>
  <sheetFormatPr defaultColWidth="11.53515625" defaultRowHeight="13" zeroHeight="false" outlineLevelRow="0" outlineLevelCol="0"/>
  <cols>
    <col collapsed="false" customWidth="true" hidden="false" outlineLevel="0" max="1" min="1" style="167" width="3.81"/>
    <col collapsed="false" customWidth="true" hidden="false" outlineLevel="0" max="2" min="2" style="168" width="38.26"/>
    <col collapsed="false" customWidth="true" hidden="true" outlineLevel="0" max="3" min="3" style="168" width="10.99"/>
    <col collapsed="false" customWidth="true" hidden="true" outlineLevel="0" max="4" min="4" style="168" width="5.99"/>
    <col collapsed="false" customWidth="true" hidden="true" outlineLevel="0" max="6" min="5" style="168" width="6.99"/>
    <col collapsed="false" customWidth="true" hidden="true" outlineLevel="0" max="7" min="7" style="169" width="8.99"/>
    <col collapsed="false" customWidth="true" hidden="false" outlineLevel="0" max="8" min="8" style="169" width="8.81"/>
    <col collapsed="false" customWidth="true" hidden="false" outlineLevel="0" max="9" min="9" style="169" width="7.72"/>
    <col collapsed="false" customWidth="true" hidden="false" outlineLevel="0" max="11" min="10" style="169" width="8.99"/>
    <col collapsed="false" customWidth="true" hidden="false" outlineLevel="0" max="13" min="12" style="169" width="7.99"/>
    <col collapsed="false" customWidth="true" hidden="false" outlineLevel="0" max="14" min="14" style="170" width="9.53"/>
    <col collapsed="false" customWidth="true" hidden="false" outlineLevel="0" max="15" min="15" style="170" width="14.17"/>
    <col collapsed="false" customWidth="true" hidden="false" outlineLevel="0" max="16" min="16" style="167" width="11.17"/>
    <col collapsed="false" customWidth="true" hidden="false" outlineLevel="0" max="17" min="17" style="170" width="14.99"/>
    <col collapsed="false" customWidth="true" hidden="false" outlineLevel="0" max="18" min="18" style="88" width="9.17"/>
    <col collapsed="false" customWidth="true" hidden="false" outlineLevel="0" max="21" min="19" style="88" width="11.26"/>
    <col collapsed="false" customWidth="true" hidden="false" outlineLevel="0" max="243" min="22" style="88" width="9.17"/>
    <col collapsed="false" customWidth="true" hidden="false" outlineLevel="0" max="244" min="244" style="88" width="3.53"/>
    <col collapsed="false" customWidth="true" hidden="false" outlineLevel="0" max="245" min="245" style="88" width="24.53"/>
    <col collapsed="false" customWidth="false" hidden="true" outlineLevel="0" max="257" min="246" style="88" width="11.53"/>
    <col collapsed="false" customWidth="false" hidden="true" outlineLevel="0" max="16384" min="258" style="0" width="11.53"/>
  </cols>
  <sheetData>
    <row r="1" s="176" customFormat="true" ht="24" hidden="false" customHeight="true" outlineLevel="0" collapsed="false">
      <c r="A1" s="171"/>
      <c r="B1" s="172"/>
      <c r="C1" s="173"/>
      <c r="D1" s="173"/>
      <c r="E1" s="173"/>
      <c r="F1" s="173"/>
      <c r="G1" s="174"/>
      <c r="H1" s="175"/>
      <c r="I1" s="174"/>
      <c r="J1" s="174"/>
      <c r="K1" s="174"/>
      <c r="L1" s="174"/>
      <c r="M1" s="174"/>
      <c r="N1" s="175"/>
      <c r="P1" s="177" t="str">
        <f aca="false">A3</f>
        <v>Расчёт № 4</v>
      </c>
      <c r="Q1" s="178" t="str">
        <f aca="false">'1-Оборуд'!F1:F1</f>
        <v>к приложению № 4</v>
      </c>
      <c r="R1" s="179"/>
      <c r="S1" s="179"/>
    </row>
    <row r="2" customFormat="false" ht="13" hidden="false" customHeight="false" outlineLevel="0" collapsed="false">
      <c r="A2" s="180"/>
      <c r="B2" s="181"/>
      <c r="C2" s="181"/>
      <c r="D2" s="181"/>
      <c r="E2" s="181"/>
      <c r="F2" s="181"/>
      <c r="G2" s="182"/>
      <c r="H2" s="182"/>
      <c r="I2" s="182"/>
      <c r="J2" s="182"/>
      <c r="K2" s="182"/>
      <c r="L2" s="182"/>
      <c r="M2" s="182"/>
      <c r="N2" s="183"/>
      <c r="O2" s="183"/>
      <c r="P2" s="180"/>
      <c r="Q2" s="184"/>
    </row>
    <row r="3" s="186" customFormat="true" ht="15" hidden="false" customHeight="true" outlineLevel="0" collapsed="false">
      <c r="A3" s="185" t="s">
        <v>13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</row>
    <row r="4" s="186" customFormat="true" ht="1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s="186" customFormat="true" ht="26.25" hidden="false" customHeight="true" outlineLevel="0" collapsed="false">
      <c r="A5" s="188"/>
      <c r="B5" s="188" t="s">
        <v>138</v>
      </c>
      <c r="C5" s="189"/>
      <c r="D5" s="189"/>
      <c r="E5" s="189"/>
      <c r="F5" s="189"/>
      <c r="G5" s="189"/>
      <c r="H5" s="188"/>
      <c r="I5" s="188"/>
      <c r="J5" s="188"/>
      <c r="K5" s="188"/>
      <c r="L5" s="188"/>
      <c r="M5" s="188"/>
      <c r="N5" s="188"/>
      <c r="O5" s="188"/>
      <c r="P5" s="188"/>
      <c r="Q5" s="188"/>
    </row>
    <row r="6" s="186" customFormat="true" ht="15" hidden="false" customHeight="true" outlineLevel="0" collapsed="false">
      <c r="A6" s="188"/>
      <c r="B6" s="188"/>
      <c r="C6" s="189"/>
      <c r="D6" s="189"/>
      <c r="E6" s="189"/>
      <c r="F6" s="189"/>
      <c r="G6" s="189"/>
      <c r="H6" s="188"/>
      <c r="I6" s="188"/>
      <c r="J6" s="188"/>
      <c r="K6" s="188"/>
      <c r="L6" s="188"/>
      <c r="M6" s="188"/>
      <c r="N6" s="188"/>
      <c r="O6" s="188"/>
      <c r="P6" s="188"/>
      <c r="Q6" s="188"/>
    </row>
    <row r="7" customFormat="false" ht="13.5" hidden="false" customHeight="false" outlineLevel="0" collapsed="false">
      <c r="A7" s="18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1"/>
      <c r="O7" s="191"/>
      <c r="P7" s="191"/>
      <c r="Q7" s="191"/>
      <c r="R7" s="167"/>
      <c r="S7" s="167"/>
    </row>
    <row r="8" s="167" customFormat="true" ht="27.65" hidden="false" customHeight="true" outlineLevel="0" collapsed="false">
      <c r="A8" s="192" t="s">
        <v>96</v>
      </c>
      <c r="B8" s="193" t="s">
        <v>139</v>
      </c>
      <c r="C8" s="194" t="s">
        <v>140</v>
      </c>
      <c r="D8" s="195" t="s">
        <v>141</v>
      </c>
      <c r="E8" s="196" t="s">
        <v>142</v>
      </c>
      <c r="F8" s="196" t="s">
        <v>143</v>
      </c>
      <c r="G8" s="197" t="s">
        <v>143</v>
      </c>
      <c r="H8" s="197" t="s">
        <v>144</v>
      </c>
      <c r="I8" s="197" t="s">
        <v>145</v>
      </c>
      <c r="J8" s="197" t="s">
        <v>146</v>
      </c>
      <c r="K8" s="197"/>
      <c r="L8" s="197" t="s">
        <v>147</v>
      </c>
      <c r="M8" s="197"/>
      <c r="N8" s="197" t="s">
        <v>148</v>
      </c>
      <c r="O8" s="197" t="s">
        <v>149</v>
      </c>
      <c r="P8" s="196" t="s">
        <v>150</v>
      </c>
      <c r="Q8" s="197" t="s">
        <v>151</v>
      </c>
    </row>
    <row r="9" s="201" customFormat="true" ht="38.25" hidden="false" customHeight="true" outlineLevel="0" collapsed="false">
      <c r="A9" s="192"/>
      <c r="B9" s="193"/>
      <c r="C9" s="198"/>
      <c r="D9" s="199" t="s">
        <v>152</v>
      </c>
      <c r="E9" s="199" t="s">
        <v>153</v>
      </c>
      <c r="F9" s="199" t="s">
        <v>154</v>
      </c>
      <c r="G9" s="200" t="s">
        <v>155</v>
      </c>
      <c r="H9" s="197"/>
      <c r="I9" s="197"/>
      <c r="J9" s="200" t="s">
        <v>156</v>
      </c>
      <c r="K9" s="200" t="s">
        <v>157</v>
      </c>
      <c r="L9" s="200" t="s">
        <v>158</v>
      </c>
      <c r="M9" s="200" t="s">
        <v>159</v>
      </c>
      <c r="N9" s="197"/>
      <c r="O9" s="197"/>
      <c r="P9" s="196"/>
      <c r="Q9" s="197"/>
      <c r="R9" s="167"/>
      <c r="S9" s="167"/>
    </row>
    <row r="10" s="167" customFormat="true" ht="13" hidden="false" customHeight="false" outlineLevel="0" collapsed="false">
      <c r="A10" s="202" t="n">
        <v>1</v>
      </c>
      <c r="B10" s="203" t="n">
        <v>2</v>
      </c>
      <c r="C10" s="204"/>
      <c r="D10" s="203"/>
      <c r="E10" s="203"/>
      <c r="F10" s="203"/>
      <c r="G10" s="205"/>
      <c r="H10" s="203" t="n">
        <v>3</v>
      </c>
      <c r="I10" s="203" t="n">
        <v>4</v>
      </c>
      <c r="J10" s="203" t="n">
        <v>5</v>
      </c>
      <c r="K10" s="206" t="s">
        <v>160</v>
      </c>
      <c r="L10" s="206" t="s">
        <v>161</v>
      </c>
      <c r="M10" s="206" t="s">
        <v>162</v>
      </c>
      <c r="N10" s="203" t="n">
        <v>9</v>
      </c>
      <c r="O10" s="206" t="s">
        <v>163</v>
      </c>
      <c r="P10" s="203" t="n">
        <v>11</v>
      </c>
      <c r="Q10" s="206" t="s">
        <v>164</v>
      </c>
    </row>
    <row r="11" s="201" customFormat="true" ht="19.5" hidden="false" customHeight="true" outlineLevel="0" collapsed="false">
      <c r="A11" s="207" t="n">
        <v>1</v>
      </c>
      <c r="B11" s="208" t="s">
        <v>101</v>
      </c>
      <c r="C11" s="209"/>
      <c r="D11" s="209"/>
      <c r="E11" s="210"/>
      <c r="F11" s="209"/>
      <c r="G11" s="211"/>
      <c r="H11" s="212" t="n">
        <v>3</v>
      </c>
      <c r="I11" s="213" t="n">
        <v>300</v>
      </c>
      <c r="J11" s="213" t="n">
        <v>50</v>
      </c>
      <c r="K11" s="213" t="n">
        <v>50</v>
      </c>
      <c r="L11" s="213" t="n">
        <f aca="false">I11/J11</f>
        <v>6</v>
      </c>
      <c r="M11" s="213" t="n">
        <f aca="false">I11/K11</f>
        <v>6</v>
      </c>
      <c r="N11" s="214"/>
      <c r="O11" s="214" t="n">
        <f aca="false">(L11+M11+N11)*H11</f>
        <v>36</v>
      </c>
      <c r="P11" s="151"/>
      <c r="Q11" s="215" t="n">
        <f aca="false">O11*P11</f>
        <v>0</v>
      </c>
      <c r="R11" s="167"/>
      <c r="S11" s="167"/>
    </row>
    <row r="12" s="201" customFormat="true" ht="35.25" hidden="false" customHeight="true" outlineLevel="0" collapsed="false">
      <c r="A12" s="207" t="n">
        <v>2</v>
      </c>
      <c r="B12" s="208" t="s">
        <v>103</v>
      </c>
      <c r="C12" s="209"/>
      <c r="D12" s="209"/>
      <c r="E12" s="210"/>
      <c r="F12" s="209"/>
      <c r="G12" s="211"/>
      <c r="H12" s="212" t="n">
        <v>1</v>
      </c>
      <c r="I12" s="213" t="n">
        <v>300</v>
      </c>
      <c r="J12" s="213" t="n">
        <v>50</v>
      </c>
      <c r="K12" s="213" t="n">
        <v>50</v>
      </c>
      <c r="L12" s="213" t="n">
        <f aca="false">I12/J12</f>
        <v>6</v>
      </c>
      <c r="M12" s="213" t="n">
        <f aca="false">I12/K12</f>
        <v>6</v>
      </c>
      <c r="N12" s="214"/>
      <c r="O12" s="214" t="n">
        <f aca="false">(L12+M12+N12)*H12</f>
        <v>12</v>
      </c>
      <c r="P12" s="151" t="n">
        <v>5</v>
      </c>
      <c r="Q12" s="215" t="n">
        <f aca="false">O12*P12</f>
        <v>60</v>
      </c>
      <c r="R12" s="167"/>
      <c r="S12" s="167"/>
    </row>
    <row r="13" s="201" customFormat="true" ht="21" hidden="false" customHeight="true" outlineLevel="0" collapsed="false">
      <c r="A13" s="207" t="n">
        <v>3</v>
      </c>
      <c r="B13" s="208" t="s">
        <v>104</v>
      </c>
      <c r="C13" s="209"/>
      <c r="D13" s="209"/>
      <c r="E13" s="210"/>
      <c r="F13" s="209"/>
      <c r="G13" s="211"/>
      <c r="H13" s="212" t="n">
        <v>1</v>
      </c>
      <c r="I13" s="213" t="n">
        <v>300</v>
      </c>
      <c r="J13" s="213" t="n">
        <v>50</v>
      </c>
      <c r="K13" s="213" t="n">
        <v>50</v>
      </c>
      <c r="L13" s="213" t="n">
        <f aca="false">I13/J13</f>
        <v>6</v>
      </c>
      <c r="M13" s="213" t="n">
        <f aca="false">I13/K13</f>
        <v>6</v>
      </c>
      <c r="N13" s="214"/>
      <c r="O13" s="214" t="n">
        <f aca="false">(L13+M13+N13)*H13</f>
        <v>12</v>
      </c>
      <c r="P13" s="151"/>
      <c r="Q13" s="215" t="n">
        <f aca="false">O13*P13</f>
        <v>0</v>
      </c>
      <c r="R13" s="167"/>
      <c r="S13" s="167"/>
    </row>
    <row r="14" s="201" customFormat="true" ht="33" hidden="false" customHeight="true" outlineLevel="0" collapsed="false">
      <c r="A14" s="207" t="n">
        <v>4</v>
      </c>
      <c r="B14" s="208" t="s">
        <v>105</v>
      </c>
      <c r="C14" s="209"/>
      <c r="D14" s="209"/>
      <c r="E14" s="210"/>
      <c r="F14" s="209"/>
      <c r="G14" s="211"/>
      <c r="H14" s="212" t="n">
        <v>1</v>
      </c>
      <c r="I14" s="213" t="n">
        <v>300</v>
      </c>
      <c r="J14" s="213" t="n">
        <v>50</v>
      </c>
      <c r="K14" s="213" t="n">
        <v>50</v>
      </c>
      <c r="L14" s="213" t="n">
        <f aca="false">I14/J14</f>
        <v>6</v>
      </c>
      <c r="M14" s="213" t="n">
        <f aca="false">I14/K14</f>
        <v>6</v>
      </c>
      <c r="N14" s="214" t="n">
        <v>1</v>
      </c>
      <c r="O14" s="214" t="n">
        <f aca="false">(L14+M14+N14)*H14</f>
        <v>13</v>
      </c>
      <c r="P14" s="151"/>
      <c r="Q14" s="215" t="n">
        <f aca="false">O14*P14</f>
        <v>0</v>
      </c>
      <c r="R14" s="167"/>
      <c r="S14" s="167"/>
    </row>
    <row r="15" s="201" customFormat="true" ht="18.75" hidden="false" customHeight="true" outlineLevel="0" collapsed="false">
      <c r="A15" s="207" t="n">
        <v>5</v>
      </c>
      <c r="B15" s="216" t="s">
        <v>165</v>
      </c>
      <c r="C15" s="217"/>
      <c r="D15" s="217"/>
      <c r="E15" s="217"/>
      <c r="F15" s="217"/>
      <c r="G15" s="218"/>
      <c r="H15" s="212" t="n">
        <v>1</v>
      </c>
      <c r="I15" s="213" t="n">
        <v>300</v>
      </c>
      <c r="J15" s="213" t="n">
        <v>50</v>
      </c>
      <c r="K15" s="213" t="n">
        <v>50</v>
      </c>
      <c r="L15" s="213" t="n">
        <f aca="false">I15/J15</f>
        <v>6</v>
      </c>
      <c r="M15" s="213" t="n">
        <f aca="false">I15/K15</f>
        <v>6</v>
      </c>
      <c r="N15" s="214" t="n">
        <v>1</v>
      </c>
      <c r="O15" s="214" t="n">
        <f aca="false">(L15+M15+N15)*H15</f>
        <v>13</v>
      </c>
      <c r="P15" s="219"/>
      <c r="Q15" s="215" t="n">
        <f aca="false">O15*P15</f>
        <v>0</v>
      </c>
      <c r="R15" s="167"/>
      <c r="S15" s="167"/>
    </row>
    <row r="16" s="201" customFormat="true" ht="20.25" hidden="false" customHeight="true" outlineLevel="0" collapsed="false">
      <c r="A16" s="220" t="n">
        <v>6</v>
      </c>
      <c r="B16" s="221" t="s">
        <v>166</v>
      </c>
      <c r="C16" s="209"/>
      <c r="D16" s="209"/>
      <c r="E16" s="210"/>
      <c r="F16" s="209"/>
      <c r="G16" s="211"/>
      <c r="H16" s="212" t="n">
        <v>1</v>
      </c>
      <c r="I16" s="213" t="n">
        <v>300</v>
      </c>
      <c r="J16" s="213" t="n">
        <v>30</v>
      </c>
      <c r="K16" s="213" t="n">
        <v>50</v>
      </c>
      <c r="L16" s="213" t="n">
        <f aca="false">I16/J16</f>
        <v>10</v>
      </c>
      <c r="M16" s="213" t="n">
        <f aca="false">I16/K16</f>
        <v>6</v>
      </c>
      <c r="N16" s="214" t="n">
        <v>1</v>
      </c>
      <c r="O16" s="214" t="n">
        <f aca="false">(L16+M16+N16)*H16</f>
        <v>17</v>
      </c>
      <c r="P16" s="219"/>
      <c r="Q16" s="215" t="n">
        <f aca="false">O16*P16</f>
        <v>0</v>
      </c>
      <c r="R16" s="167"/>
      <c r="S16" s="167"/>
    </row>
    <row r="17" s="201" customFormat="true" ht="20.25" hidden="false" customHeight="true" outlineLevel="0" collapsed="false">
      <c r="A17" s="207" t="n">
        <v>7</v>
      </c>
      <c r="B17" s="222" t="s">
        <v>107</v>
      </c>
      <c r="C17" s="209"/>
      <c r="D17" s="209"/>
      <c r="E17" s="210"/>
      <c r="F17" s="209"/>
      <c r="G17" s="211"/>
      <c r="H17" s="212" t="n">
        <v>1</v>
      </c>
      <c r="I17" s="213" t="n">
        <v>300</v>
      </c>
      <c r="J17" s="213" t="n">
        <v>30</v>
      </c>
      <c r="K17" s="213" t="n">
        <v>50</v>
      </c>
      <c r="L17" s="213" t="n">
        <f aca="false">I17/J17</f>
        <v>10</v>
      </c>
      <c r="M17" s="213" t="n">
        <f aca="false">I17/K17</f>
        <v>6</v>
      </c>
      <c r="N17" s="214"/>
      <c r="O17" s="214" t="n">
        <f aca="false">(L17+M17+N17)*H17</f>
        <v>16</v>
      </c>
      <c r="P17" s="219"/>
      <c r="Q17" s="215" t="n">
        <f aca="false">O17*P17</f>
        <v>0</v>
      </c>
      <c r="R17" s="167"/>
      <c r="S17" s="167"/>
    </row>
    <row r="18" s="201" customFormat="true" ht="21.75" hidden="false" customHeight="true" outlineLevel="0" collapsed="false">
      <c r="A18" s="207" t="n">
        <v>8</v>
      </c>
      <c r="B18" s="222" t="s">
        <v>108</v>
      </c>
      <c r="C18" s="209"/>
      <c r="D18" s="209"/>
      <c r="E18" s="210"/>
      <c r="F18" s="209"/>
      <c r="G18" s="211"/>
      <c r="H18" s="212" t="n">
        <v>1</v>
      </c>
      <c r="I18" s="213" t="n">
        <v>300</v>
      </c>
      <c r="J18" s="213" t="n">
        <v>50</v>
      </c>
      <c r="K18" s="213" t="n">
        <v>50</v>
      </c>
      <c r="L18" s="213" t="n">
        <f aca="false">I18/J18</f>
        <v>6</v>
      </c>
      <c r="M18" s="213" t="n">
        <f aca="false">I18/K18</f>
        <v>6</v>
      </c>
      <c r="N18" s="214"/>
      <c r="O18" s="214" t="n">
        <f aca="false">(L18+M18+N18)*H18</f>
        <v>12</v>
      </c>
      <c r="P18" s="219"/>
      <c r="Q18" s="215" t="n">
        <f aca="false">O18*P18</f>
        <v>0</v>
      </c>
      <c r="R18" s="167"/>
      <c r="S18" s="167"/>
    </row>
    <row r="19" s="201" customFormat="true" ht="21.75" hidden="false" customHeight="true" outlineLevel="0" collapsed="false">
      <c r="A19" s="207" t="n">
        <v>9</v>
      </c>
      <c r="B19" s="222" t="s">
        <v>109</v>
      </c>
      <c r="C19" s="209"/>
      <c r="D19" s="209"/>
      <c r="E19" s="210"/>
      <c r="F19" s="209"/>
      <c r="G19" s="211"/>
      <c r="H19" s="212" t="n">
        <v>2</v>
      </c>
      <c r="I19" s="213" t="n">
        <v>300</v>
      </c>
      <c r="J19" s="213" t="n">
        <v>50</v>
      </c>
      <c r="K19" s="213" t="n">
        <v>50</v>
      </c>
      <c r="L19" s="213" t="n">
        <f aca="false">I19/J19</f>
        <v>6</v>
      </c>
      <c r="M19" s="213" t="n">
        <f aca="false">I19/K19</f>
        <v>6</v>
      </c>
      <c r="N19" s="214"/>
      <c r="O19" s="214" t="n">
        <f aca="false">(L19+M19+N19)*H19</f>
        <v>24</v>
      </c>
      <c r="P19" s="219" t="n">
        <v>2</v>
      </c>
      <c r="Q19" s="215" t="n">
        <f aca="false">O19*P19</f>
        <v>48</v>
      </c>
      <c r="R19" s="167"/>
      <c r="S19" s="167"/>
    </row>
    <row r="20" s="201" customFormat="true" ht="24" hidden="false" customHeight="true" outlineLevel="0" collapsed="false">
      <c r="A20" s="207" t="n">
        <v>10</v>
      </c>
      <c r="B20" s="222" t="s">
        <v>167</v>
      </c>
      <c r="C20" s="209"/>
      <c r="D20" s="209"/>
      <c r="E20" s="210"/>
      <c r="F20" s="209"/>
      <c r="G20" s="211"/>
      <c r="H20" s="223" t="s">
        <v>111</v>
      </c>
      <c r="I20" s="213" t="n">
        <v>300</v>
      </c>
      <c r="J20" s="213" t="n">
        <v>30</v>
      </c>
      <c r="K20" s="213" t="n">
        <v>30</v>
      </c>
      <c r="L20" s="213" t="n">
        <f aca="false">I20/J20</f>
        <v>10</v>
      </c>
      <c r="M20" s="213" t="n">
        <f aca="false">I20/K20</f>
        <v>10</v>
      </c>
      <c r="N20" s="224" t="n">
        <v>0.5</v>
      </c>
      <c r="O20" s="214" t="n">
        <f aca="false">(L20+M20+N20)*H20</f>
        <v>41</v>
      </c>
      <c r="P20" s="219"/>
      <c r="Q20" s="215" t="n">
        <f aca="false">O20*P20</f>
        <v>0</v>
      </c>
      <c r="R20" s="167"/>
      <c r="S20" s="167"/>
    </row>
    <row r="21" s="201" customFormat="true" ht="24" hidden="false" customHeight="true" outlineLevel="0" collapsed="false">
      <c r="A21" s="220" t="n">
        <v>11</v>
      </c>
      <c r="B21" s="221" t="s">
        <v>168</v>
      </c>
      <c r="C21" s="209"/>
      <c r="D21" s="209"/>
      <c r="E21" s="210"/>
      <c r="F21" s="209"/>
      <c r="G21" s="211"/>
      <c r="H21" s="223" t="s">
        <v>169</v>
      </c>
      <c r="I21" s="213" t="n">
        <v>300</v>
      </c>
      <c r="J21" s="213" t="n">
        <v>30</v>
      </c>
      <c r="K21" s="213" t="n">
        <v>50</v>
      </c>
      <c r="L21" s="213" t="n">
        <f aca="false">I21/J21</f>
        <v>10</v>
      </c>
      <c r="M21" s="213" t="n">
        <f aca="false">I21/K21</f>
        <v>6</v>
      </c>
      <c r="N21" s="214"/>
      <c r="O21" s="214" t="n">
        <f aca="false">(L21+M21+N21)*H21</f>
        <v>64</v>
      </c>
      <c r="P21" s="219"/>
      <c r="Q21" s="215" t="n">
        <f aca="false">O21*P21</f>
        <v>0</v>
      </c>
      <c r="R21" s="167"/>
      <c r="S21" s="167"/>
    </row>
    <row r="22" s="201" customFormat="true" ht="19.5" hidden="false" customHeight="true" outlineLevel="0" collapsed="false">
      <c r="A22" s="207" t="n">
        <v>12</v>
      </c>
      <c r="B22" s="222" t="s">
        <v>112</v>
      </c>
      <c r="C22" s="209"/>
      <c r="D22" s="209"/>
      <c r="E22" s="210"/>
      <c r="F22" s="209"/>
      <c r="G22" s="211"/>
      <c r="H22" s="212" t="n">
        <v>1</v>
      </c>
      <c r="I22" s="213" t="n">
        <v>300</v>
      </c>
      <c r="J22" s="213" t="n">
        <v>50</v>
      </c>
      <c r="K22" s="213" t="n">
        <v>50</v>
      </c>
      <c r="L22" s="213" t="n">
        <f aca="false">I22/J22</f>
        <v>6</v>
      </c>
      <c r="M22" s="213" t="n">
        <f aca="false">I22/K22</f>
        <v>6</v>
      </c>
      <c r="N22" s="214"/>
      <c r="O22" s="214" t="n">
        <f aca="false">(L22+M22+N22)*H22</f>
        <v>12</v>
      </c>
      <c r="P22" s="219"/>
      <c r="Q22" s="215" t="n">
        <f aca="false">O22*P22</f>
        <v>0</v>
      </c>
      <c r="R22" s="167"/>
      <c r="S22" s="167"/>
    </row>
    <row r="23" s="201" customFormat="true" ht="36.75" hidden="false" customHeight="true" outlineLevel="0" collapsed="false">
      <c r="A23" s="220" t="n">
        <v>13</v>
      </c>
      <c r="B23" s="221" t="s">
        <v>113</v>
      </c>
      <c r="C23" s="209"/>
      <c r="D23" s="209"/>
      <c r="E23" s="210"/>
      <c r="F23" s="209"/>
      <c r="G23" s="211"/>
      <c r="H23" s="212" t="n">
        <v>1</v>
      </c>
      <c r="I23" s="213" t="n">
        <v>300</v>
      </c>
      <c r="J23" s="213" t="n">
        <v>30</v>
      </c>
      <c r="K23" s="213" t="n">
        <v>50</v>
      </c>
      <c r="L23" s="213" t="n">
        <f aca="false">I23/J23</f>
        <v>10</v>
      </c>
      <c r="M23" s="213" t="n">
        <f aca="false">I23/K23</f>
        <v>6</v>
      </c>
      <c r="N23" s="214" t="n">
        <v>1</v>
      </c>
      <c r="O23" s="214" t="n">
        <f aca="false">(L23+M23+N23)*H23</f>
        <v>17</v>
      </c>
      <c r="P23" s="219"/>
      <c r="Q23" s="215" t="n">
        <f aca="false">O23*P23</f>
        <v>0</v>
      </c>
      <c r="R23" s="167"/>
      <c r="S23" s="167" t="s">
        <v>102</v>
      </c>
    </row>
    <row r="24" s="201" customFormat="true" ht="27" hidden="false" customHeight="true" outlineLevel="0" collapsed="false">
      <c r="A24" s="207" t="n">
        <v>14</v>
      </c>
      <c r="B24" s="208" t="s">
        <v>114</v>
      </c>
      <c r="C24" s="209"/>
      <c r="D24" s="209"/>
      <c r="E24" s="210"/>
      <c r="F24" s="209"/>
      <c r="G24" s="211"/>
      <c r="H24" s="212" t="n">
        <v>1</v>
      </c>
      <c r="I24" s="213" t="n">
        <v>300</v>
      </c>
      <c r="J24" s="213" t="n">
        <v>50</v>
      </c>
      <c r="K24" s="213" t="n">
        <v>50</v>
      </c>
      <c r="L24" s="213" t="n">
        <f aca="false">I24/J24</f>
        <v>6</v>
      </c>
      <c r="M24" s="213" t="n">
        <f aca="false">I24/K24</f>
        <v>6</v>
      </c>
      <c r="N24" s="214"/>
      <c r="O24" s="214" t="n">
        <f aca="false">(L24+M24+N24)*H24</f>
        <v>12</v>
      </c>
      <c r="P24" s="219"/>
      <c r="Q24" s="215" t="n">
        <f aca="false">O24*P24</f>
        <v>0</v>
      </c>
      <c r="R24" s="167"/>
      <c r="S24" s="167"/>
    </row>
    <row r="25" s="201" customFormat="true" ht="22.5" hidden="false" customHeight="true" outlineLevel="0" collapsed="false">
      <c r="A25" s="207" t="n">
        <v>15</v>
      </c>
      <c r="B25" s="208" t="s">
        <v>115</v>
      </c>
      <c r="C25" s="209"/>
      <c r="D25" s="209"/>
      <c r="E25" s="210"/>
      <c r="F25" s="209"/>
      <c r="G25" s="211"/>
      <c r="H25" s="214" t="n">
        <v>2</v>
      </c>
      <c r="I25" s="213" t="n">
        <v>300</v>
      </c>
      <c r="J25" s="213" t="n">
        <v>50</v>
      </c>
      <c r="K25" s="213" t="n">
        <v>50</v>
      </c>
      <c r="L25" s="213" t="n">
        <f aca="false">I25/J25</f>
        <v>6</v>
      </c>
      <c r="M25" s="213" t="n">
        <v>3</v>
      </c>
      <c r="N25" s="214"/>
      <c r="O25" s="214" t="n">
        <f aca="false">(L25+M25+N25)*H25</f>
        <v>18</v>
      </c>
      <c r="P25" s="225"/>
      <c r="Q25" s="226" t="n">
        <f aca="false">O25*P25</f>
        <v>0</v>
      </c>
      <c r="R25" s="167"/>
      <c r="S25" s="167"/>
    </row>
    <row r="26" s="233" customFormat="true" ht="31.5" hidden="false" customHeight="true" outlineLevel="0" collapsed="false">
      <c r="A26" s="227"/>
      <c r="B26" s="228" t="s">
        <v>170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9"/>
      <c r="M26" s="229"/>
      <c r="N26" s="230"/>
      <c r="O26" s="230"/>
      <c r="P26" s="231"/>
      <c r="Q26" s="232" t="n">
        <f aca="false">SUM(Q11:Q25)</f>
        <v>108</v>
      </c>
      <c r="R26" s="167"/>
      <c r="S26" s="167"/>
    </row>
    <row r="27" customFormat="false" ht="13" hidden="false" customHeight="false" outlineLevel="0" collapsed="false">
      <c r="A27" s="234"/>
      <c r="B27" s="235"/>
      <c r="C27" s="235" t="s">
        <v>102</v>
      </c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4"/>
      <c r="O27" s="234"/>
      <c r="P27" s="118"/>
      <c r="Q27" s="234"/>
      <c r="R27" s="167"/>
      <c r="S27" s="167"/>
    </row>
    <row r="28" customFormat="false" ht="13" hidden="false" customHeight="false" outlineLevel="0" collapsed="false">
      <c r="A28" s="180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0"/>
      <c r="O28" s="180"/>
      <c r="P28" s="180"/>
      <c r="Q28" s="180"/>
      <c r="R28" s="167"/>
      <c r="S28" s="167"/>
    </row>
    <row r="29" s="186" customFormat="true" ht="14" hidden="false" customHeight="true" outlineLevel="0" collapsed="false">
      <c r="A29" s="236" t="s">
        <v>171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7"/>
      <c r="Q29" s="238"/>
      <c r="R29" s="167"/>
      <c r="S29" s="167"/>
    </row>
    <row r="30" customFormat="false" ht="13.5" hidden="false" customHeight="false" outlineLevel="0" collapsed="false">
      <c r="A30" s="18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1"/>
      <c r="O30" s="191"/>
      <c r="P30" s="191"/>
      <c r="Q30" s="191"/>
      <c r="R30" s="167"/>
      <c r="S30" s="167"/>
    </row>
    <row r="31" s="167" customFormat="true" ht="27.65" hidden="false" customHeight="true" outlineLevel="0" collapsed="false">
      <c r="A31" s="192" t="s">
        <v>96</v>
      </c>
      <c r="B31" s="196" t="s">
        <v>139</v>
      </c>
      <c r="C31" s="194" t="s">
        <v>140</v>
      </c>
      <c r="D31" s="195" t="s">
        <v>141</v>
      </c>
      <c r="E31" s="196" t="s">
        <v>142</v>
      </c>
      <c r="F31" s="196" t="s">
        <v>143</v>
      </c>
      <c r="G31" s="197" t="s">
        <v>143</v>
      </c>
      <c r="H31" s="197" t="s">
        <v>144</v>
      </c>
      <c r="I31" s="197" t="s">
        <v>145</v>
      </c>
      <c r="J31" s="197" t="s">
        <v>146</v>
      </c>
      <c r="K31" s="197"/>
      <c r="L31" s="197" t="s">
        <v>147</v>
      </c>
      <c r="M31" s="197"/>
      <c r="N31" s="197" t="s">
        <v>148</v>
      </c>
      <c r="O31" s="197" t="s">
        <v>149</v>
      </c>
      <c r="P31" s="196" t="s">
        <v>150</v>
      </c>
      <c r="Q31" s="197" t="s">
        <v>151</v>
      </c>
    </row>
    <row r="32" s="167" customFormat="true" ht="37.9" hidden="false" customHeight="true" outlineLevel="0" collapsed="false">
      <c r="A32" s="192"/>
      <c r="B32" s="196"/>
      <c r="C32" s="204"/>
      <c r="D32" s="203" t="s">
        <v>152</v>
      </c>
      <c r="E32" s="203" t="s">
        <v>153</v>
      </c>
      <c r="F32" s="203" t="s">
        <v>154</v>
      </c>
      <c r="G32" s="205" t="s">
        <v>155</v>
      </c>
      <c r="H32" s="197"/>
      <c r="I32" s="197"/>
      <c r="J32" s="205" t="s">
        <v>156</v>
      </c>
      <c r="K32" s="205" t="s">
        <v>157</v>
      </c>
      <c r="L32" s="205" t="s">
        <v>158</v>
      </c>
      <c r="M32" s="205" t="s">
        <v>159</v>
      </c>
      <c r="N32" s="197"/>
      <c r="O32" s="197"/>
      <c r="P32" s="196"/>
      <c r="Q32" s="197"/>
    </row>
    <row r="33" s="167" customFormat="true" ht="13" hidden="false" customHeight="false" outlineLevel="0" collapsed="false">
      <c r="A33" s="202" t="n">
        <v>1</v>
      </c>
      <c r="B33" s="203" t="n">
        <v>2</v>
      </c>
      <c r="C33" s="204"/>
      <c r="D33" s="203"/>
      <c r="E33" s="203"/>
      <c r="F33" s="203"/>
      <c r="G33" s="205"/>
      <c r="H33" s="203" t="n">
        <v>3</v>
      </c>
      <c r="I33" s="203" t="n">
        <v>4</v>
      </c>
      <c r="J33" s="203" t="n">
        <v>5</v>
      </c>
      <c r="K33" s="206" t="s">
        <v>160</v>
      </c>
      <c r="L33" s="206" t="s">
        <v>161</v>
      </c>
      <c r="M33" s="206" t="s">
        <v>162</v>
      </c>
      <c r="N33" s="203" t="n">
        <v>9</v>
      </c>
      <c r="O33" s="206" t="s">
        <v>163</v>
      </c>
      <c r="P33" s="203" t="n">
        <v>11</v>
      </c>
      <c r="Q33" s="206" t="s">
        <v>164</v>
      </c>
    </row>
    <row r="34" s="201" customFormat="true" ht="32.25" hidden="false" customHeight="true" outlineLevel="0" collapsed="false">
      <c r="A34" s="207" t="n">
        <v>1</v>
      </c>
      <c r="B34" s="208" t="s">
        <v>172</v>
      </c>
      <c r="C34" s="209"/>
      <c r="D34" s="209"/>
      <c r="E34" s="210"/>
      <c r="F34" s="209"/>
      <c r="G34" s="211"/>
      <c r="H34" s="212" t="n">
        <v>2</v>
      </c>
      <c r="I34" s="213" t="n">
        <f aca="false">I11</f>
        <v>300</v>
      </c>
      <c r="J34" s="213" t="n">
        <v>50</v>
      </c>
      <c r="K34" s="213" t="n">
        <v>30</v>
      </c>
      <c r="L34" s="214" t="n">
        <f aca="false">I34/J34</f>
        <v>6</v>
      </c>
      <c r="M34" s="214" t="n">
        <f aca="false">I34/K34</f>
        <v>10</v>
      </c>
      <c r="N34" s="224" t="n">
        <v>1</v>
      </c>
      <c r="O34" s="214" t="n">
        <f aca="false">(L34+M34+N34)*H34</f>
        <v>34</v>
      </c>
      <c r="P34" s="239" t="n">
        <v>3</v>
      </c>
      <c r="Q34" s="240" t="n">
        <f aca="false">(O34*P34)</f>
        <v>102</v>
      </c>
      <c r="R34" s="241"/>
      <c r="S34" s="241"/>
      <c r="T34" s="242"/>
      <c r="U34" s="242"/>
    </row>
    <row r="35" s="201" customFormat="true" ht="25.5" hidden="false" customHeight="true" outlineLevel="0" collapsed="false">
      <c r="A35" s="207" t="n">
        <v>2</v>
      </c>
      <c r="B35" s="208" t="s">
        <v>173</v>
      </c>
      <c r="C35" s="209"/>
      <c r="D35" s="209"/>
      <c r="E35" s="210"/>
      <c r="F35" s="209"/>
      <c r="G35" s="211"/>
      <c r="H35" s="212" t="n">
        <v>1</v>
      </c>
      <c r="I35" s="213" t="n">
        <f aca="false">I11</f>
        <v>300</v>
      </c>
      <c r="J35" s="213" t="n">
        <v>50</v>
      </c>
      <c r="K35" s="213" t="n">
        <v>50</v>
      </c>
      <c r="L35" s="214" t="n">
        <f aca="false">I35/J35</f>
        <v>6</v>
      </c>
      <c r="M35" s="214" t="n">
        <f aca="false">I35/K35</f>
        <v>6</v>
      </c>
      <c r="N35" s="224"/>
      <c r="O35" s="214" t="n">
        <f aca="false">(L35+M35+N35)*H35</f>
        <v>12</v>
      </c>
      <c r="P35" s="243" t="n">
        <v>3</v>
      </c>
      <c r="Q35" s="226" t="n">
        <f aca="false">(O35*P35)</f>
        <v>36</v>
      </c>
      <c r="R35" s="167"/>
      <c r="S35" s="167"/>
    </row>
    <row r="36" s="201" customFormat="true" ht="14.25" hidden="false" customHeight="true" outlineLevel="0" collapsed="false">
      <c r="A36" s="244"/>
      <c r="B36" s="245"/>
      <c r="C36" s="246"/>
      <c r="D36" s="246"/>
      <c r="E36" s="247"/>
      <c r="F36" s="246"/>
      <c r="G36" s="248"/>
      <c r="H36" s="249"/>
      <c r="I36" s="249"/>
      <c r="J36" s="249"/>
      <c r="K36" s="249"/>
      <c r="L36" s="249"/>
      <c r="M36" s="249"/>
      <c r="N36" s="250"/>
      <c r="O36" s="250"/>
      <c r="P36" s="118"/>
      <c r="Q36" s="250"/>
      <c r="R36" s="167"/>
      <c r="S36" s="167"/>
    </row>
    <row r="37" customFormat="false" ht="13" hidden="false" customHeight="false" outlineLevel="0" collapsed="false">
      <c r="A37" s="251"/>
      <c r="B37" s="252"/>
      <c r="C37" s="252"/>
      <c r="D37" s="252"/>
      <c r="E37" s="252"/>
      <c r="F37" s="252"/>
      <c r="G37" s="253"/>
      <c r="H37" s="253"/>
      <c r="I37" s="252"/>
      <c r="J37" s="252"/>
      <c r="K37" s="252"/>
      <c r="L37" s="252"/>
      <c r="M37" s="252"/>
      <c r="N37" s="254"/>
      <c r="O37" s="183"/>
      <c r="P37" s="180"/>
      <c r="Q37" s="183"/>
      <c r="R37" s="167"/>
      <c r="S37" s="167"/>
    </row>
    <row r="38" s="186" customFormat="true" ht="18" hidden="false" customHeight="true" outlineLevel="0" collapsed="false">
      <c r="A38" s="187" t="s">
        <v>174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255"/>
      <c r="Q38" s="256"/>
    </row>
    <row r="39" customFormat="false" ht="13.5" hidden="false" customHeight="false" outlineLevel="0" collapsed="false">
      <c r="A39" s="18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1"/>
      <c r="O39" s="191"/>
      <c r="P39" s="191"/>
      <c r="Q39" s="191"/>
    </row>
    <row r="40" s="167" customFormat="true" ht="27.65" hidden="false" customHeight="true" outlineLevel="0" collapsed="false">
      <c r="A40" s="192" t="s">
        <v>96</v>
      </c>
      <c r="B40" s="196" t="s">
        <v>139</v>
      </c>
      <c r="C40" s="194" t="s">
        <v>140</v>
      </c>
      <c r="D40" s="195" t="s">
        <v>141</v>
      </c>
      <c r="E40" s="196" t="s">
        <v>142</v>
      </c>
      <c r="F40" s="196" t="s">
        <v>143</v>
      </c>
      <c r="G40" s="197" t="s">
        <v>143</v>
      </c>
      <c r="H40" s="197" t="s">
        <v>144</v>
      </c>
      <c r="I40" s="197" t="s">
        <v>145</v>
      </c>
      <c r="J40" s="197" t="s">
        <v>146</v>
      </c>
      <c r="K40" s="197"/>
      <c r="L40" s="197" t="s">
        <v>147</v>
      </c>
      <c r="M40" s="197"/>
      <c r="N40" s="197" t="s">
        <v>148</v>
      </c>
      <c r="O40" s="197" t="s">
        <v>149</v>
      </c>
      <c r="P40" s="196" t="s">
        <v>150</v>
      </c>
      <c r="Q40" s="197" t="s">
        <v>151</v>
      </c>
    </row>
    <row r="41" s="167" customFormat="true" ht="37.9" hidden="false" customHeight="true" outlineLevel="0" collapsed="false">
      <c r="A41" s="192"/>
      <c r="B41" s="196"/>
      <c r="C41" s="204"/>
      <c r="D41" s="203" t="s">
        <v>152</v>
      </c>
      <c r="E41" s="203" t="s">
        <v>153</v>
      </c>
      <c r="F41" s="203" t="s">
        <v>154</v>
      </c>
      <c r="G41" s="205" t="s">
        <v>155</v>
      </c>
      <c r="H41" s="197"/>
      <c r="I41" s="197"/>
      <c r="J41" s="205" t="s">
        <v>156</v>
      </c>
      <c r="K41" s="205" t="s">
        <v>157</v>
      </c>
      <c r="L41" s="205" t="s">
        <v>158</v>
      </c>
      <c r="M41" s="205" t="s">
        <v>159</v>
      </c>
      <c r="N41" s="197"/>
      <c r="O41" s="197"/>
      <c r="P41" s="196"/>
      <c r="Q41" s="197"/>
    </row>
    <row r="42" s="167" customFormat="true" ht="13" hidden="false" customHeight="false" outlineLevel="0" collapsed="false">
      <c r="A42" s="202" t="n">
        <v>1</v>
      </c>
      <c r="B42" s="203" t="n">
        <v>2</v>
      </c>
      <c r="C42" s="204"/>
      <c r="D42" s="203"/>
      <c r="E42" s="203"/>
      <c r="F42" s="203"/>
      <c r="G42" s="205"/>
      <c r="H42" s="203" t="n">
        <v>3</v>
      </c>
      <c r="I42" s="203" t="n">
        <v>4</v>
      </c>
      <c r="J42" s="203" t="n">
        <v>5</v>
      </c>
      <c r="K42" s="206" t="s">
        <v>160</v>
      </c>
      <c r="L42" s="206" t="s">
        <v>161</v>
      </c>
      <c r="M42" s="206" t="s">
        <v>162</v>
      </c>
      <c r="N42" s="203" t="n">
        <v>9</v>
      </c>
      <c r="O42" s="206" t="s">
        <v>163</v>
      </c>
      <c r="P42" s="203" t="n">
        <v>11</v>
      </c>
      <c r="Q42" s="206" t="s">
        <v>164</v>
      </c>
    </row>
    <row r="43" s="201" customFormat="true" ht="13" hidden="false" customHeight="false" outlineLevel="0" collapsed="false">
      <c r="A43" s="207" t="n">
        <v>1</v>
      </c>
      <c r="B43" s="208" t="s">
        <v>101</v>
      </c>
      <c r="C43" s="209"/>
      <c r="D43" s="209"/>
      <c r="E43" s="210"/>
      <c r="F43" s="209"/>
      <c r="G43" s="211"/>
      <c r="H43" s="214" t="n">
        <f aca="false">H11</f>
        <v>3</v>
      </c>
      <c r="I43" s="213" t="n">
        <v>300</v>
      </c>
      <c r="J43" s="213" t="n">
        <v>50</v>
      </c>
      <c r="K43" s="213" t="n">
        <v>50</v>
      </c>
      <c r="L43" s="213" t="n">
        <f aca="false">I43/K43</f>
        <v>6</v>
      </c>
      <c r="M43" s="213" t="n">
        <f aca="false">I43/K43</f>
        <v>6</v>
      </c>
      <c r="N43" s="214"/>
      <c r="O43" s="214" t="n">
        <f aca="false">(L43+M43+N43)*H43</f>
        <v>36</v>
      </c>
      <c r="P43" s="225" t="n">
        <f aca="false">P11</f>
        <v>0</v>
      </c>
      <c r="Q43" s="226" t="n">
        <f aca="false">O43*P43</f>
        <v>0</v>
      </c>
    </row>
    <row r="44" s="201" customFormat="true" ht="26" hidden="false" customHeight="false" outlineLevel="0" collapsed="false">
      <c r="A44" s="207" t="n">
        <v>2</v>
      </c>
      <c r="B44" s="208" t="s">
        <v>103</v>
      </c>
      <c r="C44" s="209"/>
      <c r="D44" s="209"/>
      <c r="E44" s="210"/>
      <c r="F44" s="209"/>
      <c r="G44" s="211"/>
      <c r="H44" s="214" t="n">
        <f aca="false">H12</f>
        <v>1</v>
      </c>
      <c r="I44" s="213" t="n">
        <v>300</v>
      </c>
      <c r="J44" s="213" t="n">
        <v>50</v>
      </c>
      <c r="K44" s="213" t="n">
        <v>50</v>
      </c>
      <c r="L44" s="213" t="n">
        <f aca="false">I44/K44</f>
        <v>6</v>
      </c>
      <c r="M44" s="213" t="n">
        <f aca="false">I44/K44</f>
        <v>6</v>
      </c>
      <c r="N44" s="214"/>
      <c r="O44" s="214" t="n">
        <f aca="false">(L44+M44+N44)*H44</f>
        <v>12</v>
      </c>
      <c r="P44" s="225" t="n">
        <f aca="false">P12</f>
        <v>5</v>
      </c>
      <c r="Q44" s="215" t="n">
        <f aca="false">O44*P44</f>
        <v>60</v>
      </c>
    </row>
    <row r="45" s="201" customFormat="true" ht="17.25" hidden="false" customHeight="true" outlineLevel="0" collapsed="false">
      <c r="A45" s="207" t="n">
        <v>3</v>
      </c>
      <c r="B45" s="208" t="s">
        <v>104</v>
      </c>
      <c r="C45" s="209"/>
      <c r="D45" s="209"/>
      <c r="E45" s="210"/>
      <c r="F45" s="209"/>
      <c r="G45" s="211"/>
      <c r="H45" s="214" t="n">
        <f aca="false">H13</f>
        <v>1</v>
      </c>
      <c r="I45" s="213" t="n">
        <v>300</v>
      </c>
      <c r="J45" s="213" t="n">
        <v>50</v>
      </c>
      <c r="K45" s="213" t="n">
        <v>50</v>
      </c>
      <c r="L45" s="213" t="n">
        <f aca="false">I45/K45</f>
        <v>6</v>
      </c>
      <c r="M45" s="213" t="n">
        <f aca="false">I45/K45</f>
        <v>6</v>
      </c>
      <c r="N45" s="214"/>
      <c r="O45" s="214" t="n">
        <f aca="false">(L45+M45+N45)*H45</f>
        <v>12</v>
      </c>
      <c r="P45" s="225" t="n">
        <f aca="false">P13</f>
        <v>0</v>
      </c>
      <c r="Q45" s="215" t="n">
        <f aca="false">O45*P45</f>
        <v>0</v>
      </c>
    </row>
    <row r="46" s="201" customFormat="true" ht="33" hidden="false" customHeight="true" outlineLevel="0" collapsed="false">
      <c r="A46" s="207" t="n">
        <v>4</v>
      </c>
      <c r="B46" s="208" t="s">
        <v>105</v>
      </c>
      <c r="C46" s="209"/>
      <c r="D46" s="209"/>
      <c r="E46" s="210"/>
      <c r="F46" s="209"/>
      <c r="G46" s="211"/>
      <c r="H46" s="214" t="n">
        <f aca="false">H14</f>
        <v>1</v>
      </c>
      <c r="I46" s="213" t="n">
        <v>300</v>
      </c>
      <c r="J46" s="213" t="n">
        <v>50</v>
      </c>
      <c r="K46" s="213" t="n">
        <v>50</v>
      </c>
      <c r="L46" s="213" t="n">
        <f aca="false">I46/K46</f>
        <v>6</v>
      </c>
      <c r="M46" s="213" t="n">
        <f aca="false">I46/K46</f>
        <v>6</v>
      </c>
      <c r="N46" s="214" t="n">
        <v>1</v>
      </c>
      <c r="O46" s="214" t="n">
        <f aca="false">(L46+M46+N46)*H46</f>
        <v>13</v>
      </c>
      <c r="P46" s="225" t="n">
        <f aca="false">P14</f>
        <v>0</v>
      </c>
      <c r="Q46" s="215" t="n">
        <f aca="false">O46*P46</f>
        <v>0</v>
      </c>
    </row>
    <row r="47" s="201" customFormat="true" ht="13" hidden="false" customHeight="false" outlineLevel="0" collapsed="false">
      <c r="A47" s="207" t="n">
        <v>5</v>
      </c>
      <c r="B47" s="222" t="s">
        <v>106</v>
      </c>
      <c r="C47" s="209"/>
      <c r="D47" s="209"/>
      <c r="E47" s="210"/>
      <c r="F47" s="209"/>
      <c r="G47" s="211"/>
      <c r="H47" s="214" t="n">
        <f aca="false">H15</f>
        <v>1</v>
      </c>
      <c r="I47" s="213" t="n">
        <v>300</v>
      </c>
      <c r="J47" s="213" t="n">
        <v>50</v>
      </c>
      <c r="K47" s="213" t="n">
        <v>50</v>
      </c>
      <c r="L47" s="213" t="n">
        <f aca="false">I47/K47</f>
        <v>6</v>
      </c>
      <c r="M47" s="213" t="n">
        <f aca="false">I47/K47</f>
        <v>6</v>
      </c>
      <c r="N47" s="214" t="n">
        <v>1</v>
      </c>
      <c r="O47" s="214" t="n">
        <f aca="false">(L47+M47+N47)*H47</f>
        <v>13</v>
      </c>
      <c r="P47" s="225" t="n">
        <f aca="false">P15</f>
        <v>0</v>
      </c>
      <c r="Q47" s="215" t="n">
        <f aca="false">O47*P47</f>
        <v>0</v>
      </c>
    </row>
    <row r="48" s="201" customFormat="true" ht="13" hidden="false" customHeight="false" outlineLevel="0" collapsed="false">
      <c r="A48" s="220" t="n">
        <v>6</v>
      </c>
      <c r="B48" s="221" t="s">
        <v>166</v>
      </c>
      <c r="C48" s="209"/>
      <c r="D48" s="209"/>
      <c r="E48" s="210"/>
      <c r="F48" s="209"/>
      <c r="G48" s="211"/>
      <c r="H48" s="214" t="n">
        <f aca="false">H16</f>
        <v>1</v>
      </c>
      <c r="I48" s="213" t="n">
        <v>300</v>
      </c>
      <c r="J48" s="213" t="n">
        <v>30</v>
      </c>
      <c r="K48" s="213" t="n">
        <v>50</v>
      </c>
      <c r="L48" s="213" t="n">
        <f aca="false">I48/K48</f>
        <v>6</v>
      </c>
      <c r="M48" s="213" t="n">
        <f aca="false">I48/K48</f>
        <v>6</v>
      </c>
      <c r="N48" s="214" t="n">
        <v>1</v>
      </c>
      <c r="O48" s="214" t="n">
        <f aca="false">(L48+M48+N48)*H48</f>
        <v>13</v>
      </c>
      <c r="P48" s="225" t="n">
        <f aca="false">P16</f>
        <v>0</v>
      </c>
      <c r="Q48" s="215" t="n">
        <f aca="false">O48*P48</f>
        <v>0</v>
      </c>
    </row>
    <row r="49" s="201" customFormat="true" ht="13" hidden="false" customHeight="false" outlineLevel="0" collapsed="false">
      <c r="A49" s="207" t="n">
        <v>7</v>
      </c>
      <c r="B49" s="222" t="s">
        <v>107</v>
      </c>
      <c r="C49" s="209"/>
      <c r="D49" s="209"/>
      <c r="E49" s="210"/>
      <c r="F49" s="209"/>
      <c r="G49" s="211"/>
      <c r="H49" s="214" t="n">
        <f aca="false">H17</f>
        <v>1</v>
      </c>
      <c r="I49" s="213" t="n">
        <v>300</v>
      </c>
      <c r="J49" s="213" t="n">
        <v>30</v>
      </c>
      <c r="K49" s="213" t="n">
        <v>50</v>
      </c>
      <c r="L49" s="213" t="n">
        <f aca="false">I49/K49</f>
        <v>6</v>
      </c>
      <c r="M49" s="213" t="n">
        <f aca="false">I49/K49</f>
        <v>6</v>
      </c>
      <c r="N49" s="214"/>
      <c r="O49" s="214" t="n">
        <f aca="false">(L49+M49+N49)*H49</f>
        <v>12</v>
      </c>
      <c r="P49" s="225" t="n">
        <f aca="false">P17</f>
        <v>0</v>
      </c>
      <c r="Q49" s="215" t="n">
        <f aca="false">O49*P49</f>
        <v>0</v>
      </c>
    </row>
    <row r="50" s="201" customFormat="true" ht="13" hidden="false" customHeight="false" outlineLevel="0" collapsed="false">
      <c r="A50" s="207" t="n">
        <v>8</v>
      </c>
      <c r="B50" s="222" t="s">
        <v>108</v>
      </c>
      <c r="C50" s="209"/>
      <c r="D50" s="209"/>
      <c r="E50" s="210"/>
      <c r="F50" s="209"/>
      <c r="G50" s="211"/>
      <c r="H50" s="214" t="n">
        <f aca="false">H18</f>
        <v>1</v>
      </c>
      <c r="I50" s="213" t="n">
        <v>300</v>
      </c>
      <c r="J50" s="213" t="n">
        <v>50</v>
      </c>
      <c r="K50" s="213" t="n">
        <v>50</v>
      </c>
      <c r="L50" s="213" t="n">
        <f aca="false">I50/K50</f>
        <v>6</v>
      </c>
      <c r="M50" s="213" t="n">
        <f aca="false">I50/K50</f>
        <v>6</v>
      </c>
      <c r="N50" s="214"/>
      <c r="O50" s="214" t="n">
        <f aca="false">(L50+M50+N50)*H50</f>
        <v>12</v>
      </c>
      <c r="P50" s="225" t="n">
        <f aca="false">P18</f>
        <v>0</v>
      </c>
      <c r="Q50" s="215" t="n">
        <f aca="false">O50*P50</f>
        <v>0</v>
      </c>
    </row>
    <row r="51" s="201" customFormat="true" ht="13" hidden="false" customHeight="false" outlineLevel="0" collapsed="false">
      <c r="A51" s="207" t="n">
        <v>9</v>
      </c>
      <c r="B51" s="222" t="s">
        <v>109</v>
      </c>
      <c r="C51" s="209"/>
      <c r="D51" s="209"/>
      <c r="E51" s="210"/>
      <c r="F51" s="209"/>
      <c r="G51" s="211"/>
      <c r="H51" s="214" t="n">
        <f aca="false">H19</f>
        <v>2</v>
      </c>
      <c r="I51" s="213" t="n">
        <v>300</v>
      </c>
      <c r="J51" s="213" t="n">
        <v>50</v>
      </c>
      <c r="K51" s="213" t="n">
        <v>50</v>
      </c>
      <c r="L51" s="213" t="n">
        <f aca="false">I51/K51</f>
        <v>6</v>
      </c>
      <c r="M51" s="213" t="n">
        <f aca="false">I51/K51</f>
        <v>6</v>
      </c>
      <c r="N51" s="214"/>
      <c r="O51" s="214" t="n">
        <f aca="false">(L51+M51+N51)*H51</f>
        <v>24</v>
      </c>
      <c r="P51" s="225" t="n">
        <f aca="false">P19</f>
        <v>2</v>
      </c>
      <c r="Q51" s="215" t="n">
        <f aca="false">O51*P51</f>
        <v>48</v>
      </c>
    </row>
    <row r="52" s="201" customFormat="true" ht="13" hidden="false" customHeight="false" outlineLevel="0" collapsed="false">
      <c r="A52" s="207" t="n">
        <v>10</v>
      </c>
      <c r="B52" s="222" t="s">
        <v>167</v>
      </c>
      <c r="C52" s="209"/>
      <c r="D52" s="209"/>
      <c r="E52" s="210"/>
      <c r="F52" s="209"/>
      <c r="G52" s="211"/>
      <c r="H52" s="257" t="str">
        <f aca="false">H20</f>
        <v>2</v>
      </c>
      <c r="I52" s="213" t="n">
        <v>300</v>
      </c>
      <c r="J52" s="213" t="n">
        <v>30</v>
      </c>
      <c r="K52" s="213" t="n">
        <v>30</v>
      </c>
      <c r="L52" s="213" t="n">
        <f aca="false">I52/K52</f>
        <v>10</v>
      </c>
      <c r="M52" s="213" t="n">
        <f aca="false">I52/K52</f>
        <v>10</v>
      </c>
      <c r="N52" s="224" t="n">
        <v>0.5</v>
      </c>
      <c r="O52" s="214" t="n">
        <f aca="false">(L52+M52+N52)*H52</f>
        <v>41</v>
      </c>
      <c r="P52" s="225" t="n">
        <f aca="false">P20</f>
        <v>0</v>
      </c>
      <c r="Q52" s="215" t="n">
        <f aca="false">O52*P52</f>
        <v>0</v>
      </c>
    </row>
    <row r="53" s="201" customFormat="true" ht="13" hidden="false" customHeight="false" outlineLevel="0" collapsed="false">
      <c r="A53" s="220" t="n">
        <v>11</v>
      </c>
      <c r="B53" s="221" t="s">
        <v>168</v>
      </c>
      <c r="C53" s="209"/>
      <c r="D53" s="209"/>
      <c r="E53" s="210"/>
      <c r="F53" s="209"/>
      <c r="G53" s="211"/>
      <c r="H53" s="257" t="str">
        <f aca="false">H21</f>
        <v>4</v>
      </c>
      <c r="I53" s="213" t="n">
        <v>300</v>
      </c>
      <c r="J53" s="213" t="n">
        <v>30</v>
      </c>
      <c r="K53" s="213" t="n">
        <v>50</v>
      </c>
      <c r="L53" s="213" t="n">
        <f aca="false">I53/K53</f>
        <v>6</v>
      </c>
      <c r="M53" s="213" t="n">
        <f aca="false">I53/K53</f>
        <v>6</v>
      </c>
      <c r="N53" s="214"/>
      <c r="O53" s="214" t="n">
        <f aca="false">(L53+M53+N53)*H53</f>
        <v>48</v>
      </c>
      <c r="P53" s="225" t="n">
        <f aca="false">P21</f>
        <v>0</v>
      </c>
      <c r="Q53" s="215" t="n">
        <f aca="false">O53*P53</f>
        <v>0</v>
      </c>
    </row>
    <row r="54" s="201" customFormat="true" ht="13" hidden="false" customHeight="false" outlineLevel="0" collapsed="false">
      <c r="A54" s="207" t="n">
        <v>12</v>
      </c>
      <c r="B54" s="222" t="s">
        <v>112</v>
      </c>
      <c r="C54" s="209"/>
      <c r="D54" s="209"/>
      <c r="E54" s="210"/>
      <c r="F54" s="209"/>
      <c r="G54" s="211"/>
      <c r="H54" s="214" t="n">
        <f aca="false">H22</f>
        <v>1</v>
      </c>
      <c r="I54" s="213" t="n">
        <v>300</v>
      </c>
      <c r="J54" s="213" t="n">
        <v>50</v>
      </c>
      <c r="K54" s="213" t="n">
        <v>50</v>
      </c>
      <c r="L54" s="213" t="n">
        <f aca="false">I54/K54</f>
        <v>6</v>
      </c>
      <c r="M54" s="213" t="n">
        <f aca="false">I54/K54</f>
        <v>6</v>
      </c>
      <c r="N54" s="214"/>
      <c r="O54" s="214" t="n">
        <f aca="false">(L54+M54+N54)*H54</f>
        <v>12</v>
      </c>
      <c r="P54" s="225" t="n">
        <f aca="false">P22</f>
        <v>0</v>
      </c>
      <c r="Q54" s="215" t="n">
        <f aca="false">O54*P54</f>
        <v>0</v>
      </c>
    </row>
    <row r="55" s="201" customFormat="true" ht="36.75" hidden="false" customHeight="true" outlineLevel="0" collapsed="false">
      <c r="A55" s="220" t="n">
        <v>13</v>
      </c>
      <c r="B55" s="221" t="s">
        <v>113</v>
      </c>
      <c r="C55" s="209"/>
      <c r="D55" s="209"/>
      <c r="E55" s="210"/>
      <c r="F55" s="209"/>
      <c r="G55" s="211"/>
      <c r="H55" s="214" t="n">
        <f aca="false">H23</f>
        <v>1</v>
      </c>
      <c r="I55" s="213" t="n">
        <v>300</v>
      </c>
      <c r="J55" s="213" t="n">
        <v>30</v>
      </c>
      <c r="K55" s="213" t="n">
        <v>50</v>
      </c>
      <c r="L55" s="213" t="n">
        <f aca="false">I55/K55</f>
        <v>6</v>
      </c>
      <c r="M55" s="213" t="n">
        <f aca="false">I55/K55</f>
        <v>6</v>
      </c>
      <c r="N55" s="214" t="n">
        <v>1</v>
      </c>
      <c r="O55" s="214" t="n">
        <f aca="false">(L55+M55+N55)*H55</f>
        <v>13</v>
      </c>
      <c r="P55" s="225" t="n">
        <f aca="false">P23</f>
        <v>0</v>
      </c>
      <c r="Q55" s="215" t="n">
        <f aca="false">O55*P55</f>
        <v>0</v>
      </c>
    </row>
    <row r="56" s="201" customFormat="true" ht="13" hidden="false" customHeight="false" outlineLevel="0" collapsed="false">
      <c r="A56" s="207" t="n">
        <v>14</v>
      </c>
      <c r="B56" s="208" t="s">
        <v>114</v>
      </c>
      <c r="C56" s="209"/>
      <c r="D56" s="209"/>
      <c r="E56" s="210"/>
      <c r="F56" s="209"/>
      <c r="G56" s="211"/>
      <c r="H56" s="214" t="n">
        <f aca="false">H24</f>
        <v>1</v>
      </c>
      <c r="I56" s="213" t="n">
        <v>300</v>
      </c>
      <c r="J56" s="213" t="n">
        <v>50</v>
      </c>
      <c r="K56" s="213" t="n">
        <v>50</v>
      </c>
      <c r="L56" s="213" t="n">
        <f aca="false">I56/K56</f>
        <v>6</v>
      </c>
      <c r="M56" s="213" t="n">
        <f aca="false">I56/K56</f>
        <v>6</v>
      </c>
      <c r="N56" s="214"/>
      <c r="O56" s="214" t="n">
        <f aca="false">(L56+M56+N56)*H56</f>
        <v>12</v>
      </c>
      <c r="P56" s="225" t="n">
        <f aca="false">P24</f>
        <v>0</v>
      </c>
      <c r="Q56" s="215" t="n">
        <f aca="false">O56*P56</f>
        <v>0</v>
      </c>
    </row>
    <row r="57" s="201" customFormat="true" ht="13" hidden="false" customHeight="false" outlineLevel="0" collapsed="false">
      <c r="A57" s="207" t="n">
        <v>15</v>
      </c>
      <c r="B57" s="208" t="s">
        <v>115</v>
      </c>
      <c r="C57" s="209"/>
      <c r="D57" s="209"/>
      <c r="E57" s="210"/>
      <c r="F57" s="209"/>
      <c r="G57" s="211"/>
      <c r="H57" s="214" t="n">
        <f aca="false">H25</f>
        <v>2</v>
      </c>
      <c r="I57" s="213" t="n">
        <v>300</v>
      </c>
      <c r="J57" s="213" t="n">
        <v>50</v>
      </c>
      <c r="K57" s="213" t="n">
        <v>50</v>
      </c>
      <c r="L57" s="213" t="n">
        <f aca="false">I57/K57</f>
        <v>6</v>
      </c>
      <c r="M57" s="213" t="n">
        <f aca="false">I57/K57</f>
        <v>6</v>
      </c>
      <c r="N57" s="214"/>
      <c r="O57" s="214" t="n">
        <f aca="false">(L57+M57+N57)*H57</f>
        <v>24</v>
      </c>
      <c r="P57" s="225" t="n">
        <f aca="false">P25</f>
        <v>0</v>
      </c>
      <c r="Q57" s="214"/>
    </row>
    <row r="58" s="233" customFormat="true" ht="14" hidden="false" customHeight="true" outlineLevel="0" collapsed="false">
      <c r="A58" s="258"/>
      <c r="B58" s="259" t="s">
        <v>175</v>
      </c>
      <c r="C58" s="259"/>
      <c r="D58" s="259"/>
      <c r="E58" s="259"/>
      <c r="F58" s="259"/>
      <c r="G58" s="259"/>
      <c r="H58" s="259"/>
      <c r="I58" s="259"/>
      <c r="J58" s="259"/>
      <c r="K58" s="259"/>
      <c r="L58" s="260"/>
      <c r="M58" s="260"/>
      <c r="N58" s="261"/>
      <c r="O58" s="261"/>
      <c r="P58" s="262"/>
      <c r="Q58" s="263" t="n">
        <f aca="false">SUM(Q43:Q57)+((Q43+Q44+Q45+Q46+Q47+Q48+Q49+Q50+Q51+Q52+Q53+Q54+Q55+Q56+Q57)*0.5)</f>
        <v>162</v>
      </c>
      <c r="R58" s="201"/>
      <c r="S58" s="201"/>
      <c r="T58" s="201"/>
    </row>
    <row r="59" customFormat="false" ht="13" hidden="false" customHeight="false" outlineLevel="0" collapsed="false">
      <c r="A59" s="180"/>
      <c r="B59" s="181"/>
      <c r="C59" s="181" t="s">
        <v>102</v>
      </c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0"/>
      <c r="O59" s="180"/>
      <c r="P59" s="118"/>
      <c r="Q59" s="180"/>
      <c r="R59" s="201"/>
      <c r="S59" s="201"/>
      <c r="T59" s="201"/>
    </row>
    <row r="60" customFormat="false" ht="13" hidden="false" customHeight="fals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0"/>
      <c r="O60" s="180"/>
      <c r="P60" s="180"/>
      <c r="Q60" s="180"/>
      <c r="R60" s="201"/>
      <c r="S60" s="201"/>
      <c r="T60" s="201"/>
    </row>
    <row r="61" s="186" customFormat="true" ht="14" hidden="false" customHeight="true" outlineLevel="0" collapsed="false">
      <c r="A61" s="236" t="s">
        <v>176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01"/>
      <c r="S61" s="201"/>
      <c r="T61" s="201"/>
    </row>
    <row r="62" customFormat="false" ht="13.5" hidden="false" customHeight="false" outlineLevel="0" collapsed="false">
      <c r="A62" s="18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1"/>
      <c r="O62" s="191"/>
      <c r="P62" s="191"/>
      <c r="Q62" s="191"/>
    </row>
    <row r="63" s="167" customFormat="true" ht="27.65" hidden="false" customHeight="true" outlineLevel="0" collapsed="false">
      <c r="A63" s="192" t="s">
        <v>96</v>
      </c>
      <c r="B63" s="196" t="s">
        <v>139</v>
      </c>
      <c r="C63" s="194" t="s">
        <v>140</v>
      </c>
      <c r="D63" s="195" t="s">
        <v>141</v>
      </c>
      <c r="E63" s="196" t="s">
        <v>142</v>
      </c>
      <c r="F63" s="196" t="s">
        <v>143</v>
      </c>
      <c r="G63" s="197" t="s">
        <v>143</v>
      </c>
      <c r="H63" s="197" t="s">
        <v>144</v>
      </c>
      <c r="I63" s="197" t="s">
        <v>145</v>
      </c>
      <c r="J63" s="197" t="s">
        <v>146</v>
      </c>
      <c r="K63" s="197"/>
      <c r="L63" s="197" t="s">
        <v>147</v>
      </c>
      <c r="M63" s="197"/>
      <c r="N63" s="197" t="s">
        <v>148</v>
      </c>
      <c r="O63" s="197" t="s">
        <v>149</v>
      </c>
      <c r="P63" s="196" t="s">
        <v>150</v>
      </c>
      <c r="Q63" s="197" t="s">
        <v>151</v>
      </c>
    </row>
    <row r="64" s="167" customFormat="true" ht="37.9" hidden="false" customHeight="true" outlineLevel="0" collapsed="false">
      <c r="A64" s="192"/>
      <c r="B64" s="196"/>
      <c r="C64" s="204"/>
      <c r="D64" s="203" t="s">
        <v>152</v>
      </c>
      <c r="E64" s="203" t="s">
        <v>153</v>
      </c>
      <c r="F64" s="203" t="s">
        <v>154</v>
      </c>
      <c r="G64" s="205" t="s">
        <v>155</v>
      </c>
      <c r="H64" s="197"/>
      <c r="I64" s="197"/>
      <c r="J64" s="205" t="s">
        <v>156</v>
      </c>
      <c r="K64" s="205" t="s">
        <v>157</v>
      </c>
      <c r="L64" s="205" t="s">
        <v>158</v>
      </c>
      <c r="M64" s="205" t="s">
        <v>159</v>
      </c>
      <c r="N64" s="197"/>
      <c r="O64" s="197"/>
      <c r="P64" s="196"/>
      <c r="Q64" s="197"/>
    </row>
    <row r="65" s="167" customFormat="true" ht="13" hidden="false" customHeight="false" outlineLevel="0" collapsed="false">
      <c r="A65" s="202" t="n">
        <v>1</v>
      </c>
      <c r="B65" s="203" t="n">
        <v>2</v>
      </c>
      <c r="C65" s="204"/>
      <c r="D65" s="203"/>
      <c r="E65" s="203"/>
      <c r="F65" s="203"/>
      <c r="G65" s="205"/>
      <c r="H65" s="203" t="n">
        <v>3</v>
      </c>
      <c r="I65" s="203" t="n">
        <v>4</v>
      </c>
      <c r="J65" s="203" t="n">
        <v>5</v>
      </c>
      <c r="K65" s="206" t="s">
        <v>160</v>
      </c>
      <c r="L65" s="206" t="s">
        <v>161</v>
      </c>
      <c r="M65" s="206" t="s">
        <v>162</v>
      </c>
      <c r="N65" s="203" t="n">
        <v>9</v>
      </c>
      <c r="O65" s="206" t="s">
        <v>163</v>
      </c>
      <c r="P65" s="203" t="n">
        <v>11</v>
      </c>
      <c r="Q65" s="206" t="s">
        <v>164</v>
      </c>
    </row>
    <row r="66" s="201" customFormat="true" ht="33" hidden="false" customHeight="true" outlineLevel="0" collapsed="false">
      <c r="A66" s="207" t="n">
        <v>1</v>
      </c>
      <c r="B66" s="208" t="s">
        <v>172</v>
      </c>
      <c r="C66" s="209"/>
      <c r="D66" s="209"/>
      <c r="E66" s="210"/>
      <c r="F66" s="209"/>
      <c r="G66" s="211"/>
      <c r="H66" s="214" t="n">
        <f aca="false">H34</f>
        <v>2</v>
      </c>
      <c r="I66" s="213" t="n">
        <v>300</v>
      </c>
      <c r="J66" s="213" t="n">
        <v>50</v>
      </c>
      <c r="K66" s="213" t="n">
        <v>30</v>
      </c>
      <c r="L66" s="213" t="n">
        <f aca="false">I66/J66</f>
        <v>6</v>
      </c>
      <c r="M66" s="213" t="n">
        <f aca="false">I66/K66</f>
        <v>10</v>
      </c>
      <c r="N66" s="224" t="n">
        <v>1</v>
      </c>
      <c r="O66" s="214" t="n">
        <f aca="false">(L66+M66+N66)*H66</f>
        <v>34</v>
      </c>
      <c r="P66" s="239" t="n">
        <f aca="false">P34</f>
        <v>3</v>
      </c>
      <c r="Q66" s="240" t="n">
        <f aca="false">O66*P66</f>
        <v>102</v>
      </c>
    </row>
    <row r="67" s="201" customFormat="true" ht="27" hidden="false" customHeight="true" outlineLevel="0" collapsed="false">
      <c r="A67" s="207" t="n">
        <v>2</v>
      </c>
      <c r="B67" s="208" t="s">
        <v>173</v>
      </c>
      <c r="C67" s="209"/>
      <c r="D67" s="209"/>
      <c r="E67" s="210"/>
      <c r="F67" s="209"/>
      <c r="G67" s="211"/>
      <c r="H67" s="212" t="n">
        <f aca="false">H35</f>
        <v>1</v>
      </c>
      <c r="I67" s="213" t="n">
        <v>300</v>
      </c>
      <c r="J67" s="213" t="n">
        <v>50</v>
      </c>
      <c r="K67" s="213" t="n">
        <v>50</v>
      </c>
      <c r="L67" s="213" t="n">
        <f aca="false">I67/J67</f>
        <v>6</v>
      </c>
      <c r="M67" s="213" t="n">
        <f aca="false">I67/K67</f>
        <v>6</v>
      </c>
      <c r="N67" s="224"/>
      <c r="O67" s="214" t="n">
        <f aca="false">(L67+M67+N67)*H67</f>
        <v>12</v>
      </c>
      <c r="P67" s="243" t="n">
        <f aca="false">P35</f>
        <v>3</v>
      </c>
      <c r="Q67" s="240" t="n">
        <f aca="false">O67*P67</f>
        <v>36</v>
      </c>
    </row>
    <row r="68" customFormat="false" ht="13" hidden="false" customHeight="false" outlineLevel="0" collapsed="false">
      <c r="A68" s="251"/>
      <c r="B68" s="264" t="s">
        <v>177</v>
      </c>
      <c r="C68" s="252"/>
      <c r="D68" s="252"/>
      <c r="E68" s="252"/>
      <c r="F68" s="252"/>
      <c r="G68" s="253"/>
      <c r="H68" s="253"/>
      <c r="I68" s="252"/>
      <c r="J68" s="252"/>
      <c r="K68" s="252"/>
      <c r="L68" s="252"/>
      <c r="M68" s="252"/>
      <c r="N68" s="254"/>
      <c r="O68" s="265"/>
      <c r="P68" s="118"/>
      <c r="Q68" s="265"/>
    </row>
    <row r="69" customFormat="false" ht="13" hidden="false" customHeight="true" outlineLevel="0" collapsed="false">
      <c r="A69" s="251"/>
      <c r="B69" s="266" t="s">
        <v>178</v>
      </c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52"/>
      <c r="N69" s="254"/>
      <c r="O69" s="183"/>
      <c r="P69" s="180"/>
      <c r="Q69" s="183"/>
    </row>
    <row r="70" customFormat="false" ht="13" hidden="false" customHeight="true" outlineLevel="0" collapsed="false">
      <c r="A70" s="251"/>
      <c r="B70" s="266" t="s">
        <v>179</v>
      </c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52"/>
      <c r="N70" s="254"/>
      <c r="O70" s="183"/>
      <c r="P70" s="180"/>
      <c r="Q70" s="183"/>
    </row>
    <row r="71" customFormat="false" ht="13" hidden="false" customHeight="false" outlineLevel="0" collapsed="false">
      <c r="A71" s="251"/>
      <c r="B71" s="252"/>
      <c r="C71" s="252"/>
      <c r="D71" s="252"/>
      <c r="E71" s="252"/>
      <c r="F71" s="252"/>
      <c r="G71" s="253"/>
      <c r="H71" s="253"/>
      <c r="I71" s="252"/>
      <c r="J71" s="252"/>
      <c r="K71" s="252"/>
      <c r="L71" s="252"/>
      <c r="M71" s="252"/>
      <c r="N71" s="254"/>
      <c r="O71" s="180"/>
      <c r="P71" s="180"/>
      <c r="Q71" s="180"/>
    </row>
    <row r="72" customFormat="false" ht="13" hidden="false" customHeight="false" outlineLevel="0" collapsed="false">
      <c r="A72" s="251"/>
      <c r="B72" s="252"/>
      <c r="C72" s="252"/>
      <c r="D72" s="252"/>
      <c r="E72" s="252"/>
      <c r="F72" s="252"/>
      <c r="G72" s="253"/>
      <c r="H72" s="253"/>
      <c r="I72" s="252"/>
      <c r="J72" s="252"/>
      <c r="K72" s="252"/>
      <c r="L72" s="252"/>
      <c r="M72" s="252"/>
      <c r="N72" s="254"/>
      <c r="O72" s="180"/>
      <c r="P72" s="180"/>
      <c r="Q72" s="180"/>
    </row>
    <row r="73" customFormat="false" ht="13" hidden="false" customHeight="true" outlineLevel="0" collapsed="false">
      <c r="A73" s="180"/>
      <c r="B73" s="267"/>
      <c r="C73" s="268"/>
      <c r="D73" s="268"/>
      <c r="E73" s="268"/>
      <c r="F73" s="268"/>
      <c r="G73" s="269"/>
      <c r="H73" s="270"/>
      <c r="I73" s="270"/>
      <c r="J73" s="270"/>
      <c r="K73" s="270"/>
      <c r="L73" s="271"/>
      <c r="M73" s="271"/>
      <c r="N73" s="271"/>
      <c r="O73" s="183"/>
      <c r="P73" s="180"/>
      <c r="Q73" s="183"/>
    </row>
    <row r="74" customFormat="false" ht="15" hidden="false" customHeight="true" outlineLevel="0" collapsed="false">
      <c r="A74" s="180"/>
      <c r="B74" s="272" t="s">
        <v>88</v>
      </c>
      <c r="C74" s="181"/>
      <c r="D74" s="181"/>
      <c r="E74" s="181"/>
      <c r="F74" s="181"/>
      <c r="G74" s="182"/>
      <c r="H74" s="182"/>
      <c r="I74" s="273" t="s">
        <v>89</v>
      </c>
      <c r="J74" s="273"/>
      <c r="K74" s="182"/>
      <c r="L74" s="273" t="s">
        <v>90</v>
      </c>
      <c r="M74" s="273"/>
      <c r="N74" s="273"/>
      <c r="O74" s="183"/>
      <c r="P74" s="180"/>
      <c r="Q74" s="183"/>
    </row>
    <row r="75" customFormat="false" ht="13" hidden="false" customHeight="false" outlineLevel="0" collapsed="false">
      <c r="A75" s="180"/>
      <c r="B75" s="181"/>
      <c r="C75" s="181"/>
      <c r="D75" s="181"/>
      <c r="E75" s="181"/>
      <c r="F75" s="181"/>
      <c r="G75" s="182"/>
      <c r="H75" s="182"/>
      <c r="I75" s="182"/>
      <c r="J75" s="182"/>
      <c r="K75" s="182"/>
      <c r="L75" s="182"/>
      <c r="M75" s="182"/>
      <c r="N75" s="183"/>
      <c r="O75" s="183"/>
      <c r="P75" s="180"/>
      <c r="Q75" s="183"/>
    </row>
    <row r="76" customFormat="false" ht="13" hidden="false" customHeight="false" outlineLevel="0" collapsed="false">
      <c r="A76" s="180"/>
      <c r="B76" s="181"/>
      <c r="C76" s="181"/>
      <c r="D76" s="181"/>
      <c r="E76" s="181"/>
      <c r="F76" s="181"/>
      <c r="G76" s="182"/>
      <c r="H76" s="182"/>
      <c r="I76" s="182"/>
      <c r="J76" s="182"/>
      <c r="K76" s="182"/>
      <c r="L76" s="182"/>
      <c r="M76" s="182"/>
      <c r="N76" s="183"/>
      <c r="O76" s="183"/>
      <c r="P76" s="180"/>
      <c r="Q76" s="183"/>
    </row>
    <row r="77" customFormat="false" ht="13" hidden="false" customHeight="false" outlineLevel="0" collapsed="false">
      <c r="A77" s="180"/>
      <c r="B77" s="181"/>
      <c r="C77" s="181"/>
      <c r="D77" s="181"/>
      <c r="E77" s="181"/>
      <c r="F77" s="181"/>
      <c r="G77" s="182"/>
      <c r="H77" s="182"/>
      <c r="I77" s="182"/>
      <c r="J77" s="182"/>
      <c r="K77" s="182"/>
      <c r="L77" s="182"/>
      <c r="M77" s="182"/>
      <c r="N77" s="183"/>
      <c r="O77" s="183"/>
      <c r="P77" s="180"/>
      <c r="Q77" s="183"/>
    </row>
    <row r="78" customFormat="false" ht="13" hidden="false" customHeight="false" outlineLevel="0" collapsed="false">
      <c r="A78" s="180"/>
      <c r="B78" s="181"/>
      <c r="C78" s="181"/>
      <c r="D78" s="181"/>
      <c r="E78" s="181"/>
      <c r="F78" s="181"/>
      <c r="G78" s="182"/>
      <c r="H78" s="182"/>
      <c r="I78" s="182"/>
      <c r="J78" s="182"/>
      <c r="K78" s="182"/>
      <c r="L78" s="182"/>
      <c r="M78" s="182"/>
      <c r="N78" s="183"/>
      <c r="O78" s="183"/>
      <c r="P78" s="180"/>
      <c r="Q78" s="183"/>
    </row>
    <row r="79" customFormat="false" ht="13" hidden="false" customHeight="false" outlineLevel="0" collapsed="false">
      <c r="A79" s="180"/>
      <c r="B79" s="181"/>
      <c r="C79" s="181"/>
      <c r="D79" s="181"/>
      <c r="E79" s="181"/>
      <c r="F79" s="181"/>
      <c r="G79" s="182"/>
      <c r="H79" s="182"/>
      <c r="I79" s="182"/>
      <c r="J79" s="182"/>
      <c r="K79" s="182"/>
      <c r="L79" s="182"/>
      <c r="M79" s="182"/>
      <c r="N79" s="183"/>
      <c r="O79" s="183"/>
      <c r="P79" s="180"/>
      <c r="Q79" s="183"/>
    </row>
    <row r="80" customFormat="false" ht="13" hidden="false" customHeight="false" outlineLevel="0" collapsed="false">
      <c r="A80" s="180"/>
      <c r="B80" s="181"/>
      <c r="C80" s="181"/>
      <c r="D80" s="181"/>
      <c r="E80" s="181"/>
      <c r="F80" s="181"/>
      <c r="G80" s="182"/>
      <c r="H80" s="182"/>
      <c r="I80" s="182"/>
      <c r="J80" s="182"/>
      <c r="K80" s="182"/>
      <c r="L80" s="182"/>
      <c r="M80" s="182"/>
      <c r="N80" s="183"/>
      <c r="O80" s="183"/>
      <c r="P80" s="180"/>
      <c r="Q80" s="183"/>
    </row>
  </sheetData>
  <mergeCells count="52">
    <mergeCell ref="A3:Q3"/>
    <mergeCell ref="A4:Q4"/>
    <mergeCell ref="A8:A9"/>
    <mergeCell ref="B8:B9"/>
    <mergeCell ref="H8:H9"/>
    <mergeCell ref="I8:I9"/>
    <mergeCell ref="J8:K8"/>
    <mergeCell ref="L8:M8"/>
    <mergeCell ref="N8:N9"/>
    <mergeCell ref="O8:O9"/>
    <mergeCell ref="P8:P9"/>
    <mergeCell ref="Q8:Q9"/>
    <mergeCell ref="B26:K26"/>
    <mergeCell ref="A29:O29"/>
    <mergeCell ref="A31:A32"/>
    <mergeCell ref="B31:B32"/>
    <mergeCell ref="H31:H32"/>
    <mergeCell ref="I31:I32"/>
    <mergeCell ref="J31:K31"/>
    <mergeCell ref="L31:M31"/>
    <mergeCell ref="N31:N32"/>
    <mergeCell ref="O31:O32"/>
    <mergeCell ref="P31:P32"/>
    <mergeCell ref="Q31:Q32"/>
    <mergeCell ref="A38:O38"/>
    <mergeCell ref="A40:A41"/>
    <mergeCell ref="B40:B41"/>
    <mergeCell ref="H40:H41"/>
    <mergeCell ref="I40:I41"/>
    <mergeCell ref="J40:K40"/>
    <mergeCell ref="L40:M40"/>
    <mergeCell ref="N40:N41"/>
    <mergeCell ref="O40:O41"/>
    <mergeCell ref="P40:P41"/>
    <mergeCell ref="Q40:Q41"/>
    <mergeCell ref="B58:K58"/>
    <mergeCell ref="A61:Q61"/>
    <mergeCell ref="A63:A64"/>
    <mergeCell ref="B63:B64"/>
    <mergeCell ref="H63:H64"/>
    <mergeCell ref="I63:I64"/>
    <mergeCell ref="J63:K63"/>
    <mergeCell ref="L63:M63"/>
    <mergeCell ref="N63:N64"/>
    <mergeCell ref="O63:O64"/>
    <mergeCell ref="P63:P64"/>
    <mergeCell ref="Q63:Q64"/>
    <mergeCell ref="B69:L69"/>
    <mergeCell ref="B70:L70"/>
    <mergeCell ref="L73:N73"/>
    <mergeCell ref="I74:J74"/>
    <mergeCell ref="L74:N7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9" workbookViewId="0">
      <selection pane="topLeft" activeCell="L29" activeCellId="0" sqref="L29"/>
    </sheetView>
  </sheetViews>
  <sheetFormatPr defaultColWidth="8.8125" defaultRowHeight="13" zeroHeight="false" outlineLevelRow="0" outlineLevelCol="0"/>
  <cols>
    <col collapsed="false" customWidth="true" hidden="false" outlineLevel="0" max="1" min="1" style="274" width="4.53"/>
    <col collapsed="false" customWidth="true" hidden="false" outlineLevel="0" max="2" min="2" style="275" width="40.53"/>
    <col collapsed="false" customWidth="true" hidden="false" outlineLevel="0" max="4" min="3" style="275" width="11.81"/>
    <col collapsed="false" customWidth="true" hidden="false" outlineLevel="0" max="5" min="5" style="275" width="10.81"/>
    <col collapsed="false" customWidth="true" hidden="false" outlineLevel="0" max="6" min="6" style="275" width="11.81"/>
    <col collapsed="false" customWidth="true" hidden="false" outlineLevel="0" max="7" min="7" style="1" width="15.99"/>
    <col collapsed="false" customWidth="false" hidden="false" outlineLevel="0" max="257" min="8" style="1" width="8.81"/>
  </cols>
  <sheetData>
    <row r="1" s="283" customFormat="true" ht="14.5" hidden="false" customHeight="true" outlineLevel="0" collapsed="false">
      <c r="A1" s="276"/>
      <c r="B1" s="277"/>
      <c r="C1" s="278"/>
      <c r="D1" s="279"/>
      <c r="E1" s="280"/>
      <c r="F1" s="281" t="str">
        <f aca="false">A3</f>
        <v>Расчёт № 5</v>
      </c>
      <c r="G1" s="282" t="str">
        <f aca="false">'1-Оборуд'!F1</f>
        <v>к приложению № 4</v>
      </c>
    </row>
    <row r="2" s="283" customFormat="true" ht="14.5" hidden="false" customHeight="true" outlineLevel="0" collapsed="false">
      <c r="A2" s="276"/>
      <c r="B2" s="277"/>
      <c r="C2" s="278"/>
      <c r="D2" s="279"/>
      <c r="E2" s="280"/>
      <c r="F2" s="136"/>
      <c r="G2" s="284"/>
    </row>
    <row r="3" customFormat="false" ht="14.5" hidden="false" customHeight="true" outlineLevel="0" collapsed="false">
      <c r="A3" s="136" t="s">
        <v>180</v>
      </c>
      <c r="B3" s="136"/>
      <c r="C3" s="136"/>
      <c r="D3" s="136"/>
      <c r="E3" s="136"/>
      <c r="F3" s="136"/>
      <c r="G3" s="136"/>
    </row>
    <row r="4" customFormat="false" ht="14.5" hidden="false" customHeight="true" outlineLevel="0" collapsed="false">
      <c r="A4" s="136" t="s">
        <v>181</v>
      </c>
      <c r="B4" s="136"/>
      <c r="C4" s="136"/>
      <c r="D4" s="136"/>
      <c r="E4" s="136"/>
      <c r="F4" s="136"/>
      <c r="G4" s="136"/>
    </row>
    <row r="5" customFormat="false" ht="14.5" hidden="false" customHeight="true" outlineLevel="0" collapsed="false">
      <c r="B5" s="83"/>
      <c r="C5" s="83"/>
      <c r="F5" s="285" t="s">
        <v>95</v>
      </c>
    </row>
    <row r="6" customFormat="false" ht="14.5" hidden="false" customHeight="true" outlineLevel="0" collapsed="false">
      <c r="A6" s="286" t="s">
        <v>182</v>
      </c>
      <c r="B6" s="287" t="s">
        <v>183</v>
      </c>
      <c r="C6" s="287" t="s">
        <v>184</v>
      </c>
      <c r="D6" s="287"/>
      <c r="E6" s="287" t="s">
        <v>185</v>
      </c>
      <c r="F6" s="287"/>
      <c r="G6" s="288"/>
    </row>
    <row r="7" s="6" customFormat="true" ht="34.5" hidden="false" customHeight="true" outlineLevel="0" collapsed="false">
      <c r="A7" s="289"/>
      <c r="B7" s="17" t="s">
        <v>186</v>
      </c>
      <c r="C7" s="17" t="s">
        <v>187</v>
      </c>
      <c r="D7" s="17" t="s">
        <v>188</v>
      </c>
      <c r="E7" s="287" t="s">
        <v>42</v>
      </c>
      <c r="F7" s="287" t="s">
        <v>43</v>
      </c>
      <c r="G7" s="288" t="s">
        <v>102</v>
      </c>
    </row>
    <row r="8" s="6" customFormat="true" ht="15.75" hidden="false" customHeight="true" outlineLevel="0" collapsed="false">
      <c r="A8" s="290" t="s">
        <v>189</v>
      </c>
      <c r="B8" s="291" t="s">
        <v>190</v>
      </c>
      <c r="C8" s="292" t="n">
        <f aca="false">D8/0.12</f>
        <v>15</v>
      </c>
      <c r="D8" s="293" t="n">
        <v>1.8</v>
      </c>
      <c r="E8" s="294" t="n">
        <v>1</v>
      </c>
      <c r="F8" s="295" t="n">
        <v>1</v>
      </c>
      <c r="G8" s="296"/>
    </row>
    <row r="9" customFormat="false" ht="14.5" hidden="false" customHeight="true" outlineLevel="0" collapsed="false">
      <c r="A9" s="297" t="s">
        <v>191</v>
      </c>
      <c r="B9" s="298" t="s">
        <v>190</v>
      </c>
      <c r="C9" s="299" t="n">
        <f aca="false">D9/0.12</f>
        <v>16.6666666666667</v>
      </c>
      <c r="D9" s="300" t="n">
        <v>2</v>
      </c>
      <c r="E9" s="301" t="n">
        <v>2</v>
      </c>
      <c r="F9" s="302" t="n">
        <v>2</v>
      </c>
      <c r="G9" s="296"/>
    </row>
    <row r="10" customFormat="false" ht="14.5" hidden="false" customHeight="true" outlineLevel="0" collapsed="false">
      <c r="A10" s="297" t="s">
        <v>192</v>
      </c>
      <c r="B10" s="298" t="s">
        <v>190</v>
      </c>
      <c r="C10" s="299" t="n">
        <f aca="false">D10/0.12</f>
        <v>18.3333333333333</v>
      </c>
      <c r="D10" s="300" t="n">
        <v>2.2</v>
      </c>
      <c r="E10" s="301" t="n">
        <v>3</v>
      </c>
      <c r="F10" s="302" t="n">
        <v>3</v>
      </c>
      <c r="G10" s="296"/>
    </row>
    <row r="11" customFormat="false" ht="14.5" hidden="false" customHeight="true" outlineLevel="0" collapsed="false">
      <c r="A11" s="297" t="s">
        <v>193</v>
      </c>
      <c r="B11" s="298" t="s">
        <v>190</v>
      </c>
      <c r="C11" s="299" t="n">
        <f aca="false">D11/0.12</f>
        <v>20</v>
      </c>
      <c r="D11" s="300" t="n">
        <v>2.4</v>
      </c>
      <c r="E11" s="301" t="n">
        <v>4</v>
      </c>
      <c r="F11" s="302" t="n">
        <v>4</v>
      </c>
      <c r="G11" s="296"/>
    </row>
    <row r="12" customFormat="false" ht="14.5" hidden="false" customHeight="true" outlineLevel="0" collapsed="false">
      <c r="A12" s="297" t="s">
        <v>194</v>
      </c>
      <c r="B12" s="298" t="s">
        <v>190</v>
      </c>
      <c r="C12" s="299" t="n">
        <f aca="false">D12/0.12</f>
        <v>21.6666666666667</v>
      </c>
      <c r="D12" s="300" t="n">
        <v>2.6</v>
      </c>
      <c r="E12" s="301" t="n">
        <v>5</v>
      </c>
      <c r="F12" s="302" t="n">
        <v>5</v>
      </c>
      <c r="G12" s="296"/>
    </row>
    <row r="13" customFormat="false" ht="14.5" hidden="false" customHeight="true" outlineLevel="0" collapsed="false">
      <c r="A13" s="297" t="s">
        <v>195</v>
      </c>
      <c r="B13" s="298" t="s">
        <v>190</v>
      </c>
      <c r="C13" s="299" t="n">
        <f aca="false">D13/0.12</f>
        <v>23.3333333333333</v>
      </c>
      <c r="D13" s="300" t="n">
        <v>2.8</v>
      </c>
      <c r="E13" s="301" t="n">
        <v>6</v>
      </c>
      <c r="F13" s="302" t="n">
        <v>6</v>
      </c>
      <c r="G13" s="296"/>
    </row>
    <row r="14" customFormat="false" ht="14.5" hidden="false" customHeight="true" outlineLevel="0" collapsed="false">
      <c r="A14" s="297" t="s">
        <v>196</v>
      </c>
      <c r="B14" s="298" t="s">
        <v>190</v>
      </c>
      <c r="C14" s="299" t="n">
        <f aca="false">D14/0.12</f>
        <v>25</v>
      </c>
      <c r="D14" s="300" t="n">
        <v>3</v>
      </c>
      <c r="E14" s="301" t="n">
        <v>7</v>
      </c>
      <c r="F14" s="302" t="n">
        <v>7</v>
      </c>
      <c r="G14" s="296"/>
    </row>
    <row r="15" customFormat="false" ht="14.5" hidden="false" customHeight="true" outlineLevel="0" collapsed="false">
      <c r="A15" s="290" t="s">
        <v>197</v>
      </c>
      <c r="B15" s="291" t="s">
        <v>190</v>
      </c>
      <c r="C15" s="292" t="n">
        <f aca="false">D15/0.12</f>
        <v>26.6666666666667</v>
      </c>
      <c r="D15" s="293" t="n">
        <v>3.2</v>
      </c>
      <c r="E15" s="294" t="n">
        <v>10</v>
      </c>
      <c r="F15" s="295" t="n">
        <v>8</v>
      </c>
      <c r="G15" s="296"/>
    </row>
    <row r="16" customFormat="false" ht="14.5" hidden="false" customHeight="true" outlineLevel="0" collapsed="false">
      <c r="A16" s="297" t="s">
        <v>198</v>
      </c>
      <c r="B16" s="298" t="s">
        <v>190</v>
      </c>
      <c r="C16" s="299" t="n">
        <f aca="false">D16/0.12</f>
        <v>28.3333333333333</v>
      </c>
      <c r="D16" s="300" t="n">
        <v>3.4</v>
      </c>
      <c r="E16" s="301" t="n">
        <v>9</v>
      </c>
      <c r="F16" s="302" t="n">
        <v>9</v>
      </c>
      <c r="G16" s="296"/>
    </row>
    <row r="17" customFormat="false" ht="14.5" hidden="false" customHeight="true" outlineLevel="0" collapsed="false">
      <c r="A17" s="303" t="s">
        <v>199</v>
      </c>
      <c r="B17" s="304" t="s">
        <v>190</v>
      </c>
      <c r="C17" s="305" t="n">
        <f aca="false">D17/0.12</f>
        <v>30</v>
      </c>
      <c r="D17" s="306" t="n">
        <v>3.6</v>
      </c>
      <c r="E17" s="301" t="n">
        <v>10</v>
      </c>
      <c r="F17" s="302" t="n">
        <v>10</v>
      </c>
      <c r="G17" s="296"/>
    </row>
    <row r="18" customFormat="false" ht="14.5" hidden="false" customHeight="true" outlineLevel="0" collapsed="false">
      <c r="A18" s="307" t="s">
        <v>200</v>
      </c>
      <c r="B18" s="298" t="s">
        <v>190</v>
      </c>
      <c r="C18" s="299" t="n">
        <f aca="false">D18/0.12</f>
        <v>31.6666666666667</v>
      </c>
      <c r="D18" s="300" t="n">
        <v>3.8</v>
      </c>
      <c r="E18" s="301" t="n">
        <v>11</v>
      </c>
      <c r="F18" s="302" t="n">
        <v>11</v>
      </c>
      <c r="G18" s="296"/>
    </row>
    <row r="19" customFormat="false" ht="14.5" hidden="false" customHeight="true" outlineLevel="0" collapsed="false">
      <c r="A19" s="297" t="s">
        <v>201</v>
      </c>
      <c r="B19" s="298" t="s">
        <v>190</v>
      </c>
      <c r="C19" s="299" t="n">
        <f aca="false">D19/0.12</f>
        <v>33.3333333333333</v>
      </c>
      <c r="D19" s="300" t="n">
        <v>4</v>
      </c>
      <c r="E19" s="301" t="n">
        <v>12</v>
      </c>
      <c r="F19" s="302" t="n">
        <v>12</v>
      </c>
      <c r="G19" s="296"/>
    </row>
    <row r="20" customFormat="false" ht="14.5" hidden="false" customHeight="true" outlineLevel="0" collapsed="false">
      <c r="A20" s="297" t="s">
        <v>202</v>
      </c>
      <c r="B20" s="298" t="s">
        <v>190</v>
      </c>
      <c r="C20" s="299" t="n">
        <f aca="false">D20/0.12</f>
        <v>35</v>
      </c>
      <c r="D20" s="300" t="n">
        <v>4.2</v>
      </c>
      <c r="E20" s="301" t="n">
        <v>13</v>
      </c>
      <c r="F20" s="302" t="n">
        <v>13</v>
      </c>
      <c r="G20" s="296"/>
    </row>
    <row r="21" customFormat="false" ht="14.5" hidden="false" customHeight="true" outlineLevel="0" collapsed="false">
      <c r="A21" s="287"/>
      <c r="B21" s="287" t="s">
        <v>58</v>
      </c>
      <c r="C21" s="287"/>
      <c r="D21" s="287"/>
      <c r="E21" s="287" t="s">
        <v>203</v>
      </c>
      <c r="F21" s="287"/>
      <c r="G21" s="308"/>
    </row>
    <row r="22" customFormat="false" ht="19.5" hidden="false" customHeight="true" outlineLevel="0" collapsed="false">
      <c r="A22" s="287"/>
      <c r="B22" s="287"/>
      <c r="C22" s="287"/>
      <c r="D22" s="287"/>
      <c r="E22" s="287" t="s">
        <v>204</v>
      </c>
      <c r="F22" s="287"/>
      <c r="G22" s="308"/>
    </row>
    <row r="23" customFormat="false" ht="15.75" hidden="false" customHeight="true" outlineLevel="0" collapsed="false">
      <c r="A23" s="309" t="s">
        <v>205</v>
      </c>
      <c r="B23" s="310" t="s">
        <v>206</v>
      </c>
      <c r="C23" s="310"/>
      <c r="D23" s="310"/>
      <c r="E23" s="311" t="n">
        <v>2</v>
      </c>
      <c r="F23" s="311"/>
      <c r="G23" s="308"/>
    </row>
    <row r="24" customFormat="false" ht="15.75" hidden="false" customHeight="true" outlineLevel="0" collapsed="false">
      <c r="A24" s="297" t="s">
        <v>207</v>
      </c>
      <c r="B24" s="298" t="s">
        <v>208</v>
      </c>
      <c r="C24" s="298"/>
      <c r="D24" s="298"/>
      <c r="E24" s="301" t="n">
        <v>2</v>
      </c>
      <c r="F24" s="301"/>
      <c r="G24" s="308"/>
    </row>
    <row r="25" customFormat="false" ht="28.5" hidden="false" customHeight="true" outlineLevel="0" collapsed="false">
      <c r="A25" s="276"/>
      <c r="B25" s="312" t="s">
        <v>209</v>
      </c>
      <c r="C25" s="312"/>
      <c r="D25" s="312"/>
      <c r="E25" s="312"/>
      <c r="F25" s="312"/>
      <c r="G25" s="120"/>
    </row>
    <row r="26" customFormat="false" ht="13" hidden="false" customHeight="false" outlineLevel="0" collapsed="false">
      <c r="A26" s="313"/>
      <c r="B26" s="314"/>
      <c r="C26" s="283"/>
      <c r="D26" s="283"/>
      <c r="E26" s="283"/>
      <c r="F26" s="283"/>
      <c r="G26" s="283"/>
    </row>
    <row r="27" customFormat="false" ht="13" hidden="false" customHeight="true" outlineLevel="0" collapsed="false">
      <c r="A27" s="315"/>
      <c r="B27" s="316"/>
      <c r="C27" s="316"/>
      <c r="D27" s="316"/>
      <c r="E27" s="316"/>
      <c r="F27" s="316"/>
      <c r="G27" s="316"/>
    </row>
    <row r="28" customFormat="false" ht="13" hidden="false" customHeight="true" outlineLevel="0" collapsed="false">
      <c r="A28" s="276"/>
      <c r="B28" s="70" t="n">
        <f aca="false">'[1]СВОДНАЯ таблица'!A89</f>
        <v>0</v>
      </c>
      <c r="C28" s="122"/>
      <c r="D28" s="123"/>
      <c r="E28" s="124"/>
      <c r="F28" s="124"/>
      <c r="G28" s="283"/>
    </row>
    <row r="29" customFormat="false" ht="13" hidden="false" customHeight="true" outlineLevel="0" collapsed="false">
      <c r="B29" s="125" t="s">
        <v>88</v>
      </c>
      <c r="C29" s="126" t="s">
        <v>89</v>
      </c>
      <c r="D29" s="126"/>
      <c r="E29" s="126" t="s">
        <v>90</v>
      </c>
      <c r="F29" s="126"/>
    </row>
    <row r="30" customFormat="false" ht="13" hidden="false" customHeight="true" outlineLevel="0" collapsed="false">
      <c r="B30" s="317"/>
      <c r="C30" s="318"/>
      <c r="D30" s="319"/>
      <c r="E30" s="320"/>
      <c r="F30" s="320"/>
    </row>
    <row r="31" customFormat="false" ht="22.15" hidden="false" customHeight="true" outlineLevel="0" collapsed="false">
      <c r="B31" s="125" t="s">
        <v>88</v>
      </c>
      <c r="C31" s="321" t="s">
        <v>89</v>
      </c>
      <c r="D31" s="321"/>
      <c r="E31" s="126" t="s">
        <v>90</v>
      </c>
      <c r="F31" s="126"/>
    </row>
  </sheetData>
  <mergeCells count="20">
    <mergeCell ref="A3:G3"/>
    <mergeCell ref="A4:G4"/>
    <mergeCell ref="C6:D6"/>
    <mergeCell ref="E6:F6"/>
    <mergeCell ref="A21:A22"/>
    <mergeCell ref="B21:D22"/>
    <mergeCell ref="E21:F21"/>
    <mergeCell ref="E22:F22"/>
    <mergeCell ref="B23:D23"/>
    <mergeCell ref="E23:F23"/>
    <mergeCell ref="B24:D24"/>
    <mergeCell ref="E24:F24"/>
    <mergeCell ref="B25:F25"/>
    <mergeCell ref="B27:G27"/>
    <mergeCell ref="E28:F28"/>
    <mergeCell ref="C29:D29"/>
    <mergeCell ref="E29:F29"/>
    <mergeCell ref="E30:F30"/>
    <mergeCell ref="C31:D31"/>
    <mergeCell ref="E31:F31"/>
  </mergeCells>
  <printOptions headings="false" gridLines="false" gridLinesSet="true" horizontalCentered="true" verticalCentered="false"/>
  <pageMargins left="0.196527777777778" right="0" top="0.236111111111111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125" defaultRowHeight="13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53.26"/>
    <col collapsed="false" customWidth="true" hidden="false" outlineLevel="0" max="3" min="3" style="1" width="15.99"/>
    <col collapsed="false" customWidth="true" hidden="false" outlineLevel="0" max="4" min="4" style="1" width="3.17"/>
    <col collapsed="false" customWidth="false" hidden="false" outlineLevel="0" max="257" min="5" style="1" width="8.81"/>
  </cols>
  <sheetData>
    <row r="1" s="283" customFormat="true" ht="18.65" hidden="false" customHeight="true" outlineLevel="0" collapsed="false">
      <c r="B1" s="322" t="str">
        <f aca="false">B3</f>
        <v>Расчёт № 6</v>
      </c>
      <c r="C1" s="323" t="str">
        <f aca="false">'1-Оборуд'!F1</f>
        <v>к приложению № 4</v>
      </c>
    </row>
    <row r="2" s="283" customFormat="true" ht="18.65" hidden="false" customHeight="true" outlineLevel="0" collapsed="false">
      <c r="A2" s="8"/>
      <c r="B2" s="0"/>
      <c r="C2" s="0"/>
      <c r="D2" s="0"/>
    </row>
    <row r="3" customFormat="false" ht="14.5" hidden="false" customHeight="true" outlineLevel="0" collapsed="false">
      <c r="B3" s="324" t="s">
        <v>210</v>
      </c>
      <c r="C3" s="324"/>
    </row>
    <row r="4" customFormat="false" ht="14.5" hidden="false" customHeight="true" outlineLevel="0" collapsed="false">
      <c r="B4" s="324" t="s">
        <v>211</v>
      </c>
      <c r="C4" s="324"/>
    </row>
    <row r="6" customFormat="false" ht="13" hidden="false" customHeight="false" outlineLevel="0" collapsed="false">
      <c r="C6" s="325" t="s">
        <v>95</v>
      </c>
    </row>
    <row r="7" s="2" customFormat="true" ht="32.25" hidden="false" customHeight="true" outlineLevel="0" collapsed="false">
      <c r="A7" s="287" t="s">
        <v>212</v>
      </c>
      <c r="B7" s="287"/>
      <c r="C7" s="287" t="s">
        <v>213</v>
      </c>
    </row>
    <row r="8" customFormat="false" ht="18.65" hidden="false" customHeight="true" outlineLevel="0" collapsed="false">
      <c r="A8" s="47" t="s">
        <v>63</v>
      </c>
      <c r="B8" s="47"/>
      <c r="C8" s="47"/>
    </row>
    <row r="9" customFormat="false" ht="18.65" hidden="false" customHeight="true" outlineLevel="0" collapsed="false">
      <c r="A9" s="326" t="s">
        <v>214</v>
      </c>
      <c r="B9" s="46" t="s">
        <v>215</v>
      </c>
      <c r="C9" s="327" t="n">
        <v>20</v>
      </c>
    </row>
    <row r="10" customFormat="false" ht="18.65" hidden="false" customHeight="true" outlineLevel="0" collapsed="false">
      <c r="A10" s="326" t="s">
        <v>216</v>
      </c>
      <c r="B10" s="46" t="s">
        <v>217</v>
      </c>
      <c r="C10" s="327" t="n">
        <v>20</v>
      </c>
    </row>
    <row r="11" customFormat="false" ht="18.65" hidden="false" customHeight="true" outlineLevel="0" collapsed="false">
      <c r="A11" s="326" t="s">
        <v>218</v>
      </c>
      <c r="B11" s="46" t="s">
        <v>219</v>
      </c>
      <c r="C11" s="327" t="n">
        <v>20</v>
      </c>
    </row>
    <row r="12" customFormat="false" ht="18.65" hidden="false" customHeight="true" outlineLevel="0" collapsed="false">
      <c r="A12" s="326" t="s">
        <v>220</v>
      </c>
      <c r="B12" s="46" t="s">
        <v>221</v>
      </c>
      <c r="C12" s="327" t="n">
        <v>20</v>
      </c>
    </row>
    <row r="13" customFormat="false" ht="18.65" hidden="false" customHeight="true" outlineLevel="0" collapsed="false">
      <c r="A13" s="326" t="s">
        <v>222</v>
      </c>
      <c r="B13" s="46" t="s">
        <v>223</v>
      </c>
      <c r="C13" s="327" t="n">
        <v>20</v>
      </c>
    </row>
    <row r="14" customFormat="false" ht="18.65" hidden="false" customHeight="true" outlineLevel="0" collapsed="false">
      <c r="A14" s="326" t="s">
        <v>224</v>
      </c>
      <c r="B14" s="46" t="s">
        <v>225</v>
      </c>
      <c r="C14" s="327" t="n">
        <v>20</v>
      </c>
    </row>
    <row r="15" customFormat="false" ht="14.5" hidden="false" customHeight="true" outlineLevel="0" collapsed="false">
      <c r="A15" s="47" t="s">
        <v>226</v>
      </c>
      <c r="B15" s="47"/>
      <c r="C15" s="47"/>
    </row>
    <row r="16" customFormat="false" ht="13" hidden="false" customHeight="false" outlineLevel="0" collapsed="false">
      <c r="A16" s="326" t="s">
        <v>227</v>
      </c>
      <c r="B16" s="22" t="s">
        <v>228</v>
      </c>
      <c r="C16" s="327" t="n">
        <v>10</v>
      </c>
    </row>
    <row r="17" customFormat="false" ht="18.65" hidden="false" customHeight="true" outlineLevel="0" collapsed="false">
      <c r="A17" s="326" t="s">
        <v>229</v>
      </c>
      <c r="B17" s="22" t="s">
        <v>217</v>
      </c>
      <c r="C17" s="327" t="n">
        <v>10</v>
      </c>
    </row>
    <row r="18" customFormat="false" ht="18.65" hidden="false" customHeight="true" outlineLevel="0" collapsed="false">
      <c r="A18" s="326" t="s">
        <v>230</v>
      </c>
      <c r="B18" s="22" t="s">
        <v>219</v>
      </c>
      <c r="C18" s="327" t="n">
        <v>10</v>
      </c>
    </row>
    <row r="19" customFormat="false" ht="18.65" hidden="false" customHeight="true" outlineLevel="0" collapsed="false">
      <c r="A19" s="326" t="s">
        <v>231</v>
      </c>
      <c r="B19" s="22" t="s">
        <v>221</v>
      </c>
      <c r="C19" s="327" t="n">
        <v>10</v>
      </c>
    </row>
    <row r="20" customFormat="false" ht="18.65" hidden="false" customHeight="true" outlineLevel="0" collapsed="false">
      <c r="A20" s="326" t="s">
        <v>232</v>
      </c>
      <c r="B20" s="22" t="s">
        <v>223</v>
      </c>
      <c r="C20" s="327" t="n">
        <v>10</v>
      </c>
    </row>
    <row r="21" customFormat="false" ht="18.65" hidden="false" customHeight="true" outlineLevel="0" collapsed="false">
      <c r="A21" s="326" t="s">
        <v>233</v>
      </c>
      <c r="B21" s="22" t="s">
        <v>225</v>
      </c>
      <c r="C21" s="327" t="n">
        <v>10</v>
      </c>
    </row>
    <row r="22" customFormat="false" ht="13" hidden="false" customHeight="false" outlineLevel="0" collapsed="false">
      <c r="B22" s="283"/>
      <c r="C22" s="328"/>
      <c r="D22" s="283"/>
    </row>
    <row r="23" customFormat="false" ht="13" hidden="false" customHeight="false" outlineLevel="0" collapsed="false">
      <c r="B23" s="329"/>
      <c r="C23" s="329"/>
      <c r="D23" s="329"/>
    </row>
    <row r="24" customFormat="false" ht="13" hidden="false" customHeight="true" outlineLevel="0" collapsed="false">
      <c r="A24" s="330" t="s">
        <v>234</v>
      </c>
      <c r="B24" s="330"/>
      <c r="C24" s="330"/>
    </row>
    <row r="25" customFormat="false" ht="13" hidden="false" customHeight="true" outlineLevel="0" collapsed="false">
      <c r="A25" s="331" t="s">
        <v>235</v>
      </c>
      <c r="B25" s="331"/>
      <c r="C25" s="331"/>
    </row>
    <row r="31" customFormat="false" ht="13" hidden="false" customHeight="false" outlineLevel="0" collapsed="false">
      <c r="B31" s="317"/>
      <c r="C31" s="318"/>
      <c r="D31" s="332"/>
    </row>
    <row r="32" customFormat="false" ht="13" hidden="false" customHeight="false" outlineLevel="0" collapsed="false">
      <c r="B32" s="75"/>
      <c r="C32" s="75"/>
      <c r="D32" s="75"/>
    </row>
  </sheetData>
  <mergeCells count="7">
    <mergeCell ref="B3:C3"/>
    <mergeCell ref="B4:C4"/>
    <mergeCell ref="A7:B7"/>
    <mergeCell ref="A8:C8"/>
    <mergeCell ref="A15:C15"/>
    <mergeCell ref="A24:C24"/>
    <mergeCell ref="A25:C25"/>
  </mergeCell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1" width="32.53"/>
    <col collapsed="false" customWidth="true" hidden="false" outlineLevel="0" max="3" min="3" style="1" width="2.17"/>
    <col collapsed="false" customWidth="false" hidden="false" outlineLevel="0" max="257" min="4" style="1" width="8.81"/>
  </cols>
  <sheetData>
    <row r="1" customFormat="false" ht="13" hidden="false" customHeight="false" outlineLevel="0" collapsed="false">
      <c r="A1" s="333" t="str">
        <f aca="false">A4</f>
        <v>Расчёт № 7</v>
      </c>
      <c r="B1" s="333" t="str">
        <f aca="false">'1-Оборуд'!F1</f>
        <v>к приложению № 4</v>
      </c>
      <c r="C1" s="333"/>
    </row>
    <row r="3" customFormat="false" ht="13" hidden="false" customHeight="true" outlineLevel="0" collapsed="false">
      <c r="A3" s="334"/>
      <c r="B3" s="334"/>
    </row>
    <row r="4" s="88" customFormat="true" ht="13" hidden="false" customHeight="true" outlineLevel="0" collapsed="false">
      <c r="A4" s="136" t="s">
        <v>236</v>
      </c>
      <c r="B4" s="136"/>
      <c r="C4" s="335"/>
      <c r="D4" s="335"/>
      <c r="E4" s="335"/>
      <c r="F4" s="86"/>
      <c r="G4" s="85"/>
      <c r="H4" s="85"/>
      <c r="I4" s="85"/>
      <c r="J4" s="85"/>
      <c r="K4" s="85"/>
      <c r="L4" s="85"/>
      <c r="M4" s="85"/>
      <c r="N4" s="85"/>
      <c r="O4" s="85"/>
      <c r="P4" s="86"/>
      <c r="Q4" s="85"/>
      <c r="R4" s="86"/>
      <c r="S4" s="87"/>
      <c r="T4" s="87"/>
      <c r="U4" s="87"/>
      <c r="V4" s="87"/>
      <c r="W4" s="87"/>
    </row>
    <row r="5" s="88" customFormat="true" ht="13" hidden="false" customHeight="false" outlineLevel="0" collapsed="false">
      <c r="A5" s="89" t="s">
        <v>237</v>
      </c>
      <c r="B5" s="89"/>
      <c r="C5" s="336"/>
      <c r="D5" s="336"/>
      <c r="E5" s="336"/>
      <c r="F5" s="86"/>
      <c r="G5" s="85"/>
      <c r="H5" s="85"/>
      <c r="I5" s="85"/>
      <c r="J5" s="85"/>
      <c r="K5" s="85"/>
      <c r="L5" s="85"/>
      <c r="M5" s="85"/>
      <c r="N5" s="85"/>
      <c r="O5" s="85"/>
      <c r="P5" s="86"/>
      <c r="Q5" s="85"/>
      <c r="R5" s="86"/>
      <c r="S5" s="90"/>
      <c r="T5" s="90"/>
      <c r="U5" s="91"/>
      <c r="V5" s="91"/>
      <c r="W5" s="91"/>
    </row>
    <row r="7" customFormat="false" ht="13" hidden="false" customHeight="false" outlineLevel="0" collapsed="false">
      <c r="A7" s="1" t="s">
        <v>238</v>
      </c>
      <c r="B7" s="337" t="str">
        <f aca="false">IF(SUM(B10:B12,B18:B19)&gt;0,"есть","нет")</f>
        <v>нет</v>
      </c>
    </row>
    <row r="9" s="6" customFormat="true" ht="13" hidden="false" customHeight="false" outlineLevel="0" collapsed="false">
      <c r="A9" s="338" t="s">
        <v>239</v>
      </c>
      <c r="B9" s="338" t="s">
        <v>240</v>
      </c>
    </row>
    <row r="10" customFormat="false" ht="13" hidden="false" customHeight="false" outlineLevel="0" collapsed="false">
      <c r="A10" s="326" t="s">
        <v>241</v>
      </c>
      <c r="B10" s="339" t="n">
        <v>0</v>
      </c>
    </row>
    <row r="11" customFormat="false" ht="13" hidden="false" customHeight="false" outlineLevel="0" collapsed="false">
      <c r="A11" s="326" t="s">
        <v>242</v>
      </c>
      <c r="B11" s="339" t="n">
        <v>0</v>
      </c>
    </row>
    <row r="12" customFormat="false" ht="13" hidden="false" customHeight="false" outlineLevel="0" collapsed="false">
      <c r="A12" s="326" t="s">
        <v>243</v>
      </c>
      <c r="B12" s="339" t="n">
        <v>0</v>
      </c>
    </row>
    <row r="13" customFormat="false" ht="13" hidden="false" customHeight="false" outlineLevel="0" collapsed="false">
      <c r="A13" s="329"/>
      <c r="B13" s="329"/>
    </row>
    <row r="15" customFormat="false" ht="13" hidden="false" customHeight="false" outlineLevel="0" collapsed="false">
      <c r="A15" s="1" t="s">
        <v>244</v>
      </c>
    </row>
    <row r="17" s="6" customFormat="true" ht="13" hidden="false" customHeight="false" outlineLevel="0" collapsed="false">
      <c r="A17" s="338" t="s">
        <v>245</v>
      </c>
      <c r="B17" s="338" t="s">
        <v>240</v>
      </c>
    </row>
    <row r="18" customFormat="false" ht="13" hidden="false" customHeight="false" outlineLevel="0" collapsed="false">
      <c r="A18" s="326" t="s">
        <v>246</v>
      </c>
      <c r="B18" s="339" t="n">
        <v>0</v>
      </c>
    </row>
    <row r="19" customFormat="false" ht="13" hidden="false" customHeight="false" outlineLevel="0" collapsed="false">
      <c r="A19" s="326" t="s">
        <v>247</v>
      </c>
      <c r="B19" s="339" t="n">
        <v>0</v>
      </c>
    </row>
    <row r="20" customFormat="false" ht="13" hidden="false" customHeight="false" outlineLevel="0" collapsed="false">
      <c r="A20" s="329"/>
      <c r="B20" s="328"/>
      <c r="C20" s="329"/>
    </row>
    <row r="21" customFormat="false" ht="13" hidden="false" customHeight="false" outlineLevel="0" collapsed="false">
      <c r="A21" s="329"/>
      <c r="B21" s="329"/>
      <c r="C21" s="329"/>
    </row>
    <row r="23" customFormat="false" ht="13" hidden="false" customHeight="false" outlineLevel="0" collapsed="false">
      <c r="A23" s="70"/>
      <c r="B23" s="340"/>
    </row>
    <row r="24" customFormat="false" ht="13" hidden="false" customHeight="true" outlineLevel="0" collapsed="false">
      <c r="A24" s="341" t="s">
        <v>248</v>
      </c>
      <c r="B24" s="341"/>
    </row>
    <row r="27" customFormat="false" ht="13" hidden="false" customHeight="false" outlineLevel="0" collapsed="false">
      <c r="A27" s="74"/>
    </row>
  </sheetData>
  <mergeCells count="5">
    <mergeCell ref="A3:B3"/>
    <mergeCell ref="A4:B4"/>
    <mergeCell ref="A5:B5"/>
    <mergeCell ref="U5:W5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72"/>
    <col collapsed="false" customWidth="true" hidden="false" outlineLevel="0" max="2" min="2" style="0" width="15.17"/>
    <col collapsed="false" customWidth="true" hidden="false" outlineLevel="0" max="3" min="3" style="0" width="10.17"/>
    <col collapsed="false" customWidth="true" hidden="false" outlineLevel="0" max="4" min="4" style="0" width="20.17"/>
    <col collapsed="false" customWidth="true" hidden="false" outlineLevel="0" max="5" min="5" style="0" width="2.26"/>
  </cols>
  <sheetData>
    <row r="1" customFormat="false" ht="14.5" hidden="false" customHeight="false" outlineLevel="0" collapsed="false">
      <c r="C1" s="323" t="str">
        <f aca="false">A4</f>
        <v>Расчёт № 8</v>
      </c>
      <c r="D1" s="323" t="str">
        <f aca="false">'1-Оборуд'!F1</f>
        <v>к приложению № 4</v>
      </c>
    </row>
    <row r="2" customFormat="false" ht="15.75" hidden="false" customHeight="true" outlineLevel="0" collapsed="false"/>
    <row r="3" customFormat="false" ht="14.5" hidden="false" customHeight="false" outlineLevel="0" collapsed="false">
      <c r="E3" s="333"/>
      <c r="F3" s="333"/>
    </row>
    <row r="4" customFormat="false" ht="14.5" hidden="false" customHeight="true" outlineLevel="0" collapsed="false">
      <c r="A4" s="136" t="s">
        <v>249</v>
      </c>
      <c r="B4" s="136"/>
      <c r="C4" s="136"/>
      <c r="D4" s="136"/>
    </row>
    <row r="5" customFormat="false" ht="14.5" hidden="false" customHeight="false" outlineLevel="0" collapsed="false">
      <c r="A5" s="324" t="s">
        <v>250</v>
      </c>
      <c r="B5" s="324"/>
      <c r="C5" s="324"/>
      <c r="D5" s="324"/>
      <c r="E5" s="342"/>
      <c r="F5" s="342"/>
    </row>
    <row r="6" customFormat="false" ht="14.5" hidden="false" customHeight="false" outlineLevel="0" collapsed="false">
      <c r="A6" s="1" t="s">
        <v>251</v>
      </c>
      <c r="C6" s="343"/>
      <c r="D6" s="337" t="str">
        <f aca="false">IF(SUM(D8:D8)&gt;0,"есть","нет")</f>
        <v>нет</v>
      </c>
      <c r="E6" s="342"/>
      <c r="F6" s="342"/>
    </row>
    <row r="9" customFormat="false" ht="14.5" hidden="false" customHeight="false" outlineLevel="0" collapsed="false">
      <c r="A9" s="344" t="s">
        <v>252</v>
      </c>
    </row>
    <row r="10" customFormat="false" ht="26" hidden="false" customHeight="false" outlineLevel="0" collapsed="false">
      <c r="A10" s="17" t="s">
        <v>253</v>
      </c>
      <c r="B10" s="17" t="s">
        <v>254</v>
      </c>
      <c r="C10" s="17" t="s">
        <v>255</v>
      </c>
      <c r="D10" s="17" t="s">
        <v>256</v>
      </c>
      <c r="G10" s="0" t="s">
        <v>102</v>
      </c>
    </row>
    <row r="11" customFormat="false" ht="14.5" hidden="false" customHeight="false" outlineLevel="0" collapsed="false">
      <c r="A11" s="345" t="s">
        <v>257</v>
      </c>
      <c r="B11" s="346" t="s">
        <v>258</v>
      </c>
      <c r="C11" s="347" t="s">
        <v>259</v>
      </c>
      <c r="D11" s="348"/>
      <c r="E11" s="349"/>
    </row>
    <row r="12" customFormat="false" ht="14.5" hidden="false" customHeight="false" outlineLevel="0" collapsed="false">
      <c r="A12" s="345" t="s">
        <v>260</v>
      </c>
      <c r="B12" s="346" t="s">
        <v>261</v>
      </c>
      <c r="C12" s="347" t="s">
        <v>262</v>
      </c>
      <c r="D12" s="348"/>
      <c r="E12" s="350"/>
    </row>
    <row r="13" customFormat="false" ht="14.5" hidden="false" customHeight="false" outlineLevel="0" collapsed="false">
      <c r="A13" s="345" t="s">
        <v>263</v>
      </c>
      <c r="B13" s="346" t="s">
        <v>264</v>
      </c>
      <c r="C13" s="347" t="s">
        <v>259</v>
      </c>
      <c r="D13" s="348"/>
    </row>
    <row r="14" customFormat="false" ht="14.5" hidden="false" customHeight="false" outlineLevel="0" collapsed="false">
      <c r="A14" s="345" t="s">
        <v>265</v>
      </c>
      <c r="B14" s="346"/>
      <c r="C14" s="347" t="s">
        <v>259</v>
      </c>
      <c r="D14" s="348"/>
    </row>
    <row r="15" customFormat="false" ht="14.5" hidden="false" customHeight="false" outlineLevel="0" collapsed="false">
      <c r="A15" s="345" t="s">
        <v>266</v>
      </c>
      <c r="B15" s="346"/>
      <c r="C15" s="347" t="s">
        <v>262</v>
      </c>
      <c r="D15" s="348"/>
    </row>
    <row r="16" customFormat="false" ht="14.5" hidden="false" customHeight="false" outlineLevel="0" collapsed="false">
      <c r="A16" s="351"/>
      <c r="B16" s="352"/>
      <c r="C16" s="128"/>
      <c r="D16" s="353"/>
    </row>
    <row r="17" customFormat="false" ht="14.5" hidden="false" customHeight="false" outlineLevel="0" collapsed="false">
      <c r="A17" s="344" t="s">
        <v>267</v>
      </c>
    </row>
    <row r="18" customFormat="false" ht="26" hidden="false" customHeight="true" outlineLevel="0" collapsed="false">
      <c r="A18" s="287" t="s">
        <v>268</v>
      </c>
      <c r="B18" s="287"/>
      <c r="C18" s="17" t="s">
        <v>255</v>
      </c>
      <c r="D18" s="17" t="s">
        <v>269</v>
      </c>
    </row>
    <row r="19" customFormat="false" ht="14.5" hidden="false" customHeight="true" outlineLevel="0" collapsed="false">
      <c r="A19" s="354" t="s">
        <v>270</v>
      </c>
      <c r="B19" s="354"/>
      <c r="C19" s="347" t="s">
        <v>271</v>
      </c>
      <c r="D19" s="355"/>
    </row>
    <row r="20" customFormat="false" ht="14.5" hidden="false" customHeight="true" outlineLevel="0" collapsed="false">
      <c r="A20" s="356" t="s">
        <v>272</v>
      </c>
      <c r="B20" s="356"/>
      <c r="C20" s="347" t="s">
        <v>271</v>
      </c>
      <c r="D20" s="355"/>
    </row>
    <row r="21" customFormat="false" ht="14.5" hidden="false" customHeight="true" outlineLevel="0" collapsed="false">
      <c r="A21" s="356" t="s">
        <v>273</v>
      </c>
      <c r="B21" s="356"/>
      <c r="C21" s="347" t="s">
        <v>271</v>
      </c>
      <c r="D21" s="355"/>
    </row>
    <row r="22" customFormat="false" ht="28.5" hidden="false" customHeight="true" outlineLevel="0" collapsed="false">
      <c r="A22" s="356" t="s">
        <v>274</v>
      </c>
      <c r="B22" s="356"/>
      <c r="C22" s="347" t="s">
        <v>271</v>
      </c>
      <c r="D22" s="355"/>
    </row>
    <row r="23" customFormat="false" ht="14.5" hidden="false" customHeight="false" outlineLevel="0" collapsed="false">
      <c r="D23" s="357" t="s">
        <v>275</v>
      </c>
    </row>
    <row r="24" customFormat="false" ht="14.5" hidden="false" customHeight="false" outlineLevel="0" collapsed="false">
      <c r="D24" s="328"/>
    </row>
  </sheetData>
  <mergeCells count="7">
    <mergeCell ref="A4:D4"/>
    <mergeCell ref="A5:D5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15277777777778" right="0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V28:W28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9.26"/>
    <col collapsed="false" customWidth="true" hidden="false" outlineLevel="0" max="3" min="3" style="2" width="11.72"/>
    <col collapsed="false" customWidth="true" hidden="false" outlineLevel="0" max="4" min="4" style="2" width="10.26"/>
    <col collapsed="false" customWidth="true" hidden="false" outlineLevel="0" max="5" min="5" style="2" width="10.44"/>
    <col collapsed="false" customWidth="true" hidden="false" outlineLevel="0" max="6" min="6" style="2" width="10.53"/>
    <col collapsed="false" customWidth="true" hidden="false" outlineLevel="0" max="7" min="7" style="2" width="9.26"/>
    <col collapsed="false" customWidth="true" hidden="false" outlineLevel="0" max="8" min="8" style="2" width="11.53"/>
    <col collapsed="false" customWidth="true" hidden="false" outlineLevel="0" max="10" min="9" style="2" width="7.81"/>
    <col collapsed="false" customWidth="true" hidden="false" outlineLevel="0" max="11" min="11" style="2" width="10.26"/>
    <col collapsed="false" customWidth="true" hidden="false" outlineLevel="0" max="12" min="12" style="2" width="11.72"/>
    <col collapsed="false" customWidth="true" hidden="false" outlineLevel="0" max="13" min="13" style="2" width="11.44"/>
    <col collapsed="false" customWidth="true" hidden="false" outlineLevel="0" max="16" min="14" style="2" width="7.26"/>
    <col collapsed="false" customWidth="true" hidden="false" outlineLevel="0" max="17" min="17" style="2" width="13.53"/>
    <col collapsed="false" customWidth="true" hidden="false" outlineLevel="0" max="18" min="18" style="2" width="16.17"/>
    <col collapsed="false" customWidth="true" hidden="false" outlineLevel="0" max="19" min="19" style="358" width="27.72"/>
    <col collapsed="false" customWidth="true" hidden="false" outlineLevel="0" max="20" min="20" style="358" width="3.53"/>
    <col collapsed="false" customWidth="true" hidden="false" outlineLevel="0" max="21" min="21" style="358" width="5.17"/>
    <col collapsed="false" customWidth="true" hidden="false" outlineLevel="0" max="22" min="22" style="359" width="4.81"/>
    <col collapsed="false" customWidth="true" hidden="false" outlineLevel="0" max="23" min="23" style="360" width="8.26"/>
    <col collapsed="false" customWidth="false" hidden="false" outlineLevel="0" max="26" min="24" style="1" width="9.17"/>
    <col collapsed="false" customWidth="true" hidden="false" outlineLevel="0" max="27" min="27" style="1" width="12.44"/>
    <col collapsed="false" customWidth="true" hidden="false" outlineLevel="0" max="28" min="28" style="1" width="16.44"/>
    <col collapsed="false" customWidth="true" hidden="false" outlineLevel="0" max="29" min="29" style="1" width="14.81"/>
    <col collapsed="false" customWidth="false" hidden="false" outlineLevel="0" max="257" min="30" style="1" width="9.17"/>
  </cols>
  <sheetData>
    <row r="1" customFormat="false" ht="13" hidden="false" customHeight="false" outlineLevel="0" collapsed="false">
      <c r="Q1" s="333" t="str">
        <f aca="false">A3</f>
        <v>РАСЧЕТ № 9</v>
      </c>
      <c r="R1" s="333" t="str">
        <f aca="false">'1-Оборуд'!F1</f>
        <v>к приложению № 4</v>
      </c>
    </row>
    <row r="3" customFormat="false" ht="13" hidden="false" customHeight="true" outlineLevel="0" collapsed="false">
      <c r="A3" s="324" t="s">
        <v>276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</row>
    <row r="4" customFormat="false" ht="13" hidden="false" customHeight="false" outlineLevel="0" collapsed="false">
      <c r="A4" s="324" t="s">
        <v>277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</row>
    <row r="5" customFormat="false" ht="1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A6" s="361"/>
      <c r="B6" s="362" t="s">
        <v>278</v>
      </c>
      <c r="C6" s="362" t="s">
        <v>279</v>
      </c>
      <c r="D6" s="362"/>
      <c r="E6" s="362"/>
      <c r="F6" s="362"/>
      <c r="G6" s="362" t="s">
        <v>280</v>
      </c>
      <c r="H6" s="362"/>
      <c r="I6" s="362" t="s">
        <v>281</v>
      </c>
      <c r="J6" s="362"/>
      <c r="K6" s="362"/>
      <c r="L6" s="362"/>
      <c r="M6" s="362"/>
      <c r="N6" s="362" t="s">
        <v>282</v>
      </c>
      <c r="O6" s="362"/>
      <c r="P6" s="362"/>
      <c r="Q6" s="362"/>
      <c r="R6" s="362" t="s">
        <v>283</v>
      </c>
      <c r="T6" s="363"/>
    </row>
    <row r="7" s="369" customFormat="true" ht="43.9" hidden="false" customHeight="true" outlineLevel="0" collapsed="false">
      <c r="A7" s="362" t="s">
        <v>96</v>
      </c>
      <c r="B7" s="362" t="s">
        <v>284</v>
      </c>
      <c r="C7" s="364" t="s">
        <v>285</v>
      </c>
      <c r="D7" s="364"/>
      <c r="E7" s="364"/>
      <c r="F7" s="364"/>
      <c r="G7" s="362" t="s">
        <v>286</v>
      </c>
      <c r="H7" s="362"/>
      <c r="I7" s="362" t="s">
        <v>287</v>
      </c>
      <c r="J7" s="362"/>
      <c r="K7" s="362"/>
      <c r="L7" s="362"/>
      <c r="M7" s="362" t="s">
        <v>288</v>
      </c>
      <c r="N7" s="362" t="s">
        <v>289</v>
      </c>
      <c r="O7" s="362"/>
      <c r="P7" s="362"/>
      <c r="Q7" s="362" t="s">
        <v>290</v>
      </c>
      <c r="R7" s="362" t="s">
        <v>291</v>
      </c>
      <c r="S7" s="365"/>
      <c r="T7" s="366"/>
      <c r="U7" s="365"/>
      <c r="V7" s="367"/>
      <c r="W7" s="368"/>
    </row>
    <row r="8" s="378" customFormat="true" ht="54" hidden="false" customHeight="true" outlineLevel="0" collapsed="false">
      <c r="A8" s="362"/>
      <c r="B8" s="362"/>
      <c r="C8" s="370" t="s">
        <v>292</v>
      </c>
      <c r="D8" s="370" t="s">
        <v>293</v>
      </c>
      <c r="E8" s="370" t="s">
        <v>294</v>
      </c>
      <c r="F8" s="370" t="s">
        <v>295</v>
      </c>
      <c r="G8" s="370" t="s">
        <v>296</v>
      </c>
      <c r="H8" s="361" t="s">
        <v>297</v>
      </c>
      <c r="I8" s="371" t="s">
        <v>298</v>
      </c>
      <c r="J8" s="361" t="s">
        <v>299</v>
      </c>
      <c r="K8" s="371" t="s">
        <v>206</v>
      </c>
      <c r="L8" s="361" t="s">
        <v>208</v>
      </c>
      <c r="M8" s="362"/>
      <c r="N8" s="362" t="s">
        <v>300</v>
      </c>
      <c r="O8" s="372" t="s">
        <v>301</v>
      </c>
      <c r="P8" s="361" t="s">
        <v>302</v>
      </c>
      <c r="Q8" s="362"/>
      <c r="R8" s="362"/>
      <c r="S8" s="373"/>
      <c r="T8" s="374"/>
      <c r="U8" s="374"/>
      <c r="V8" s="375" t="n">
        <f aca="false">W7</f>
        <v>0</v>
      </c>
      <c r="W8" s="376"/>
      <c r="X8" s="377"/>
      <c r="Y8" s="377"/>
      <c r="Z8" s="377"/>
    </row>
    <row r="9" s="378" customFormat="true" ht="12.65" hidden="false" customHeight="true" outlineLevel="0" collapsed="false">
      <c r="A9" s="379" t="n">
        <v>1</v>
      </c>
      <c r="B9" s="379" t="n">
        <v>2</v>
      </c>
      <c r="C9" s="379" t="n">
        <v>3</v>
      </c>
      <c r="D9" s="379" t="n">
        <v>4</v>
      </c>
      <c r="E9" s="379" t="n">
        <v>5</v>
      </c>
      <c r="F9" s="379" t="n">
        <v>6</v>
      </c>
      <c r="G9" s="379" t="n">
        <v>7</v>
      </c>
      <c r="H9" s="379"/>
      <c r="I9" s="379" t="n">
        <v>8</v>
      </c>
      <c r="J9" s="379" t="n">
        <v>9</v>
      </c>
      <c r="K9" s="379" t="n">
        <v>8</v>
      </c>
      <c r="L9" s="379" t="n">
        <v>9</v>
      </c>
      <c r="M9" s="379" t="n">
        <v>10</v>
      </c>
      <c r="N9" s="379" t="n">
        <v>11</v>
      </c>
      <c r="O9" s="379" t="n">
        <v>12</v>
      </c>
      <c r="P9" s="379" t="n">
        <v>13</v>
      </c>
      <c r="Q9" s="379" t="n">
        <v>14</v>
      </c>
      <c r="R9" s="379" t="n">
        <v>15</v>
      </c>
      <c r="S9" s="380" t="s">
        <v>303</v>
      </c>
      <c r="T9" s="381" t="s">
        <v>304</v>
      </c>
      <c r="U9" s="381" t="s">
        <v>305</v>
      </c>
      <c r="V9" s="375"/>
      <c r="W9" s="376"/>
      <c r="X9" s="377"/>
      <c r="Y9" s="377"/>
      <c r="Z9" s="377"/>
    </row>
    <row r="10" customFormat="false" ht="13" hidden="false" customHeight="false" outlineLevel="0" collapsed="false">
      <c r="A10" s="382" t="n">
        <v>1</v>
      </c>
      <c r="B10" s="383" t="n">
        <f aca="false">'СВОДНАЯ таблица'!$C$11</f>
        <v>503</v>
      </c>
      <c r="C10" s="383" t="n">
        <v>0</v>
      </c>
      <c r="D10" s="383" t="n">
        <f aca="false">'СВОДНАЯ таблица'!$C$23</f>
        <v>40</v>
      </c>
      <c r="E10" s="383" t="n">
        <f aca="false">'СВОДНАЯ таблица'!$C$24</f>
        <v>40</v>
      </c>
      <c r="F10" s="383" t="n">
        <f aca="false">'СВОДНАЯ таблица'!$C$25</f>
        <v>40</v>
      </c>
      <c r="G10" s="383" t="n">
        <f aca="false">'СВОДНАЯ таблица'!C30</f>
        <v>246</v>
      </c>
      <c r="H10" s="383" t="n">
        <f aca="false">'СВОДНАЯ таблица'!$C$36</f>
        <v>264</v>
      </c>
      <c r="I10" s="384" t="n">
        <f aca="false">N10*$I$19+15</f>
        <v>30</v>
      </c>
      <c r="J10" s="382" t="n">
        <v>30</v>
      </c>
      <c r="K10" s="385" t="n">
        <v>60</v>
      </c>
      <c r="L10" s="382" t="n">
        <v>20</v>
      </c>
      <c r="M10" s="386" t="n">
        <f aca="false">I10*'СВОДНАЯ таблица'!$C$51+J10*'СВОДНАЯ таблица'!$D$44+K10*'СВОДНАЯ таблица'!$C$59+L10*'СВОДНАЯ таблица'!$C$60</f>
        <v>490</v>
      </c>
      <c r="N10" s="387" t="n">
        <v>5</v>
      </c>
      <c r="O10" s="382" t="n">
        <f aca="false">N10-P10</f>
        <v>2</v>
      </c>
      <c r="P10" s="382" t="n">
        <v>3</v>
      </c>
      <c r="Q10" s="383" t="n">
        <f aca="false">O10*'6-Проппант'!$C$9+P10*'6-Проппант'!$C$16</f>
        <v>70</v>
      </c>
      <c r="R10" s="388" t="n">
        <f aca="false">B10+D10+E10+F10+G10+Q10+M10+(N10-40)*C10</f>
        <v>1429</v>
      </c>
      <c r="S10" s="389" t="n">
        <f aca="false">1-T10-U10</f>
        <v>0.608117564730581</v>
      </c>
      <c r="T10" s="390" t="n">
        <f aca="false">M10/R10</f>
        <v>0.342897130860742</v>
      </c>
      <c r="U10" s="390" t="n">
        <f aca="false">Q10/R10</f>
        <v>0.0489853044086774</v>
      </c>
      <c r="V10" s="391"/>
      <c r="W10" s="392"/>
      <c r="X10" s="393"/>
      <c r="Y10" s="393"/>
      <c r="Z10" s="393"/>
      <c r="AB10" s="394"/>
    </row>
    <row r="11" customFormat="false" ht="13" hidden="false" customHeight="false" outlineLevel="0" collapsed="false">
      <c r="A11" s="395" t="n">
        <v>2</v>
      </c>
      <c r="B11" s="396" t="n">
        <f aca="false">'СВОДНАЯ таблица'!$C$11</f>
        <v>503</v>
      </c>
      <c r="C11" s="396" t="n">
        <v>0</v>
      </c>
      <c r="D11" s="396" t="n">
        <f aca="false">'СВОДНАЯ таблица'!$C$23</f>
        <v>40</v>
      </c>
      <c r="E11" s="396" t="n">
        <f aca="false">'СВОДНАЯ таблица'!$C$24</f>
        <v>40</v>
      </c>
      <c r="F11" s="396" t="n">
        <f aca="false">'СВОДНАЯ таблица'!$C$25</f>
        <v>40</v>
      </c>
      <c r="G11" s="383" t="n">
        <f aca="false">'СВОДНАЯ таблица'!C30</f>
        <v>246</v>
      </c>
      <c r="H11" s="383" t="n">
        <f aca="false">'СВОДНАЯ таблица'!$C$36</f>
        <v>264</v>
      </c>
      <c r="I11" s="384" t="n">
        <f aca="false">N11*$I$19+15</f>
        <v>45</v>
      </c>
      <c r="J11" s="382" t="n">
        <v>30</v>
      </c>
      <c r="K11" s="385" t="n">
        <v>0</v>
      </c>
      <c r="L11" s="382" t="n">
        <v>0</v>
      </c>
      <c r="M11" s="386" t="n">
        <f aca="false">I11*'СВОДНАЯ таблица'!$C$51+J11*'СВОДНАЯ таблица'!$D$44+K11*'СВОДНАЯ таблица'!$C$59+L11*'СВОДНАЯ таблица'!$C$60</f>
        <v>480</v>
      </c>
      <c r="N11" s="397" t="n">
        <v>10</v>
      </c>
      <c r="O11" s="395" t="n">
        <f aca="false">N11-P11</f>
        <v>5</v>
      </c>
      <c r="P11" s="395" t="n">
        <v>5</v>
      </c>
      <c r="Q11" s="396" t="n">
        <f aca="false">O11*'6-Проппант'!$C$9+P11*'6-Проппант'!$C$16</f>
        <v>150</v>
      </c>
      <c r="R11" s="388" t="n">
        <f aca="false">B11+D11+E11+F11+G11+Q11+M11+(N11-40)*C11</f>
        <v>1499</v>
      </c>
      <c r="S11" s="389" t="n">
        <f aca="false">1-T11-U11</f>
        <v>0.579719813208806</v>
      </c>
      <c r="T11" s="390" t="n">
        <f aca="false">M11/R11</f>
        <v>0.320213475650434</v>
      </c>
      <c r="U11" s="390" t="n">
        <f aca="false">Q11/R11</f>
        <v>0.100066711140761</v>
      </c>
      <c r="V11" s="391"/>
      <c r="W11" s="398"/>
      <c r="X11" s="393"/>
      <c r="Y11" s="393"/>
      <c r="Z11" s="393"/>
    </row>
    <row r="12" customFormat="false" ht="13" hidden="false" customHeight="false" outlineLevel="0" collapsed="false">
      <c r="A12" s="395" t="n">
        <v>3</v>
      </c>
      <c r="B12" s="396" t="n">
        <f aca="false">'СВОДНАЯ таблица'!$C$11</f>
        <v>503</v>
      </c>
      <c r="C12" s="396" t="n">
        <v>0</v>
      </c>
      <c r="D12" s="396" t="n">
        <f aca="false">'СВОДНАЯ таблица'!$C$23</f>
        <v>40</v>
      </c>
      <c r="E12" s="396" t="n">
        <f aca="false">'СВОДНАЯ таблица'!$C$24</f>
        <v>40</v>
      </c>
      <c r="F12" s="396" t="n">
        <f aca="false">'СВОДНАЯ таблица'!$C$25</f>
        <v>40</v>
      </c>
      <c r="G12" s="396" t="n">
        <f aca="false">'СВОДНАЯ таблица'!C30</f>
        <v>246</v>
      </c>
      <c r="H12" s="383" t="n">
        <f aca="false">'СВОДНАЯ таблица'!$C$36</f>
        <v>264</v>
      </c>
      <c r="I12" s="384" t="n">
        <f aca="false">N12*$I$19+15</f>
        <v>60</v>
      </c>
      <c r="J12" s="382" t="n">
        <v>30</v>
      </c>
      <c r="K12" s="385" t="n">
        <v>60</v>
      </c>
      <c r="L12" s="382" t="n">
        <v>20</v>
      </c>
      <c r="M12" s="386" t="n">
        <f aca="false">I12*'СВОДНАЯ таблица'!$C$51+J12*'СВОДНАЯ таблица'!$D$44+K12*'СВОДНАЯ таблица'!$C$59+L12*'СВОДНАЯ таблица'!$C$60</f>
        <v>790</v>
      </c>
      <c r="N12" s="397" t="n">
        <v>15</v>
      </c>
      <c r="O12" s="395" t="n">
        <f aca="false">N12-P12</f>
        <v>9</v>
      </c>
      <c r="P12" s="395" t="n">
        <v>6</v>
      </c>
      <c r="Q12" s="396" t="n">
        <f aca="false">O12*'6-Проппант'!$C$9+P12*'6-Проппант'!$C$16</f>
        <v>240</v>
      </c>
      <c r="R12" s="388" t="n">
        <f aca="false">B12+D12+E12+F12+G12+Q12+M12+(N12-40)*C12</f>
        <v>1899</v>
      </c>
      <c r="S12" s="389" t="n">
        <f aca="false">1-T12-U12</f>
        <v>0.457609268035808</v>
      </c>
      <c r="T12" s="390" t="n">
        <f aca="false">M12/R12</f>
        <v>0.416008425487099</v>
      </c>
      <c r="U12" s="390" t="n">
        <f aca="false">Q12/R12</f>
        <v>0.126382306477093</v>
      </c>
      <c r="V12" s="391"/>
      <c r="W12" s="398"/>
      <c r="X12" s="393"/>
      <c r="Y12" s="393"/>
      <c r="Z12" s="393"/>
    </row>
    <row r="13" customFormat="false" ht="13" hidden="false" customHeight="false" outlineLevel="0" collapsed="false">
      <c r="A13" s="395" t="n">
        <v>4</v>
      </c>
      <c r="B13" s="396" t="n">
        <f aca="false">'СВОДНАЯ таблица'!$C$11</f>
        <v>503</v>
      </c>
      <c r="C13" s="396" t="n">
        <v>0</v>
      </c>
      <c r="D13" s="396" t="n">
        <f aca="false">'СВОДНАЯ таблица'!$C$23</f>
        <v>40</v>
      </c>
      <c r="E13" s="396" t="n">
        <f aca="false">'СВОДНАЯ таблица'!$C$24</f>
        <v>40</v>
      </c>
      <c r="F13" s="396" t="n">
        <f aca="false">'СВОДНАЯ таблица'!$C$25</f>
        <v>40</v>
      </c>
      <c r="G13" s="396" t="n">
        <f aca="false">'СВОДНАЯ таблица'!C30</f>
        <v>246</v>
      </c>
      <c r="H13" s="383" t="n">
        <f aca="false">'СВОДНАЯ таблица'!$C$36</f>
        <v>264</v>
      </c>
      <c r="I13" s="384" t="n">
        <f aca="false">N13*$I$19+15</f>
        <v>75</v>
      </c>
      <c r="J13" s="382" t="n">
        <v>30</v>
      </c>
      <c r="K13" s="385" t="n">
        <v>60</v>
      </c>
      <c r="L13" s="382" t="n">
        <v>20</v>
      </c>
      <c r="M13" s="386" t="n">
        <f aca="false">I13*'СВОДНАЯ таблица'!$C$51+J13*'СВОДНАЯ таблица'!$D$44+K13*'СВОДНАЯ таблица'!$C$59+L13*'СВОДНАЯ таблица'!$C$60</f>
        <v>940</v>
      </c>
      <c r="N13" s="397" t="n">
        <v>20</v>
      </c>
      <c r="O13" s="395" t="n">
        <f aca="false">N13-P13</f>
        <v>13</v>
      </c>
      <c r="P13" s="395" t="n">
        <v>7</v>
      </c>
      <c r="Q13" s="396" t="n">
        <f aca="false">O13*'6-Проппант'!$C$9+P13*'6-Проппант'!$C$16</f>
        <v>330</v>
      </c>
      <c r="R13" s="388" t="n">
        <f aca="false">B13+D13+E13+F13+G13+Q13+M13+(N13-40)*C13</f>
        <v>2139</v>
      </c>
      <c r="S13" s="389" t="n">
        <f aca="false">1-T13-U13</f>
        <v>0.550542309490416</v>
      </c>
      <c r="T13" s="390" t="n">
        <f aca="false">M13/R13</f>
        <v>0.439457690509584</v>
      </c>
      <c r="U13" s="390" t="n">
        <v>0.01</v>
      </c>
      <c r="V13" s="391"/>
      <c r="W13" s="398"/>
      <c r="X13" s="393"/>
      <c r="Y13" s="393"/>
      <c r="Z13" s="393"/>
      <c r="AB13" s="399"/>
      <c r="AC13" s="399"/>
    </row>
    <row r="14" customFormat="false" ht="13" hidden="false" customHeight="false" outlineLevel="0" collapsed="false">
      <c r="A14" s="395" t="n">
        <v>5</v>
      </c>
      <c r="B14" s="396" t="n">
        <f aca="false">'СВОДНАЯ таблица'!$C$11</f>
        <v>503</v>
      </c>
      <c r="C14" s="396" t="n">
        <v>0</v>
      </c>
      <c r="D14" s="396" t="n">
        <f aca="false">'СВОДНАЯ таблица'!$C$23</f>
        <v>40</v>
      </c>
      <c r="E14" s="396" t="n">
        <f aca="false">'СВОДНАЯ таблица'!$C$24</f>
        <v>40</v>
      </c>
      <c r="F14" s="396" t="n">
        <f aca="false">'СВОДНАЯ таблица'!$C$25</f>
        <v>40</v>
      </c>
      <c r="G14" s="383" t="n">
        <f aca="false">'СВОДНАЯ таблица'!C30</f>
        <v>246</v>
      </c>
      <c r="H14" s="383" t="n">
        <f aca="false">'СВОДНАЯ таблица'!$C$36</f>
        <v>264</v>
      </c>
      <c r="I14" s="384" t="n">
        <f aca="false">N14*$I$19+15</f>
        <v>90</v>
      </c>
      <c r="J14" s="382" t="n">
        <v>30</v>
      </c>
      <c r="K14" s="385" t="n">
        <v>60</v>
      </c>
      <c r="L14" s="382" t="n">
        <v>20</v>
      </c>
      <c r="M14" s="386" t="n">
        <f aca="false">I14*'СВОДНАЯ таблица'!$C$51+J14*'СВОДНАЯ таблица'!$D$44+K14*'СВОДНАЯ таблица'!$C$59+L14*'СВОДНАЯ таблица'!$C$60</f>
        <v>1090</v>
      </c>
      <c r="N14" s="397" t="n">
        <v>25</v>
      </c>
      <c r="O14" s="395" t="n">
        <f aca="false">N14-P14</f>
        <v>15</v>
      </c>
      <c r="P14" s="395" t="n">
        <v>10</v>
      </c>
      <c r="Q14" s="396" t="n">
        <f aca="false">O14*'6-Проппант'!$C$9+P14*'6-Проппант'!$C$16</f>
        <v>400</v>
      </c>
      <c r="R14" s="388" t="n">
        <f aca="false">B14+D14+E14+F14+G14+Q14+M14+(N14-40)*C14</f>
        <v>2359</v>
      </c>
      <c r="S14" s="389" t="n">
        <f aca="false">1-T14-U14</f>
        <v>0.368376430690971</v>
      </c>
      <c r="T14" s="390" t="n">
        <f aca="false">M14/R14</f>
        <v>0.462060194997881</v>
      </c>
      <c r="U14" s="390" t="n">
        <f aca="false">Q14/R14</f>
        <v>0.169563374311149</v>
      </c>
      <c r="V14" s="391"/>
      <c r="W14" s="398"/>
      <c r="X14" s="393"/>
      <c r="Y14" s="393"/>
      <c r="Z14" s="393"/>
    </row>
    <row r="15" customFormat="false" ht="13" hidden="false" customHeight="false" outlineLevel="0" collapsed="false">
      <c r="A15" s="395" t="n">
        <v>6</v>
      </c>
      <c r="B15" s="396" t="n">
        <f aca="false">'СВОДНАЯ таблица'!$C$11</f>
        <v>503</v>
      </c>
      <c r="C15" s="396" t="n">
        <v>0</v>
      </c>
      <c r="D15" s="396" t="n">
        <f aca="false">'СВОДНАЯ таблица'!$C$23</f>
        <v>40</v>
      </c>
      <c r="E15" s="396" t="n">
        <f aca="false">'СВОДНАЯ таблица'!$C$24</f>
        <v>40</v>
      </c>
      <c r="F15" s="396" t="n">
        <f aca="false">'СВОДНАЯ таблица'!$C$25</f>
        <v>40</v>
      </c>
      <c r="G15" s="396" t="n">
        <f aca="false">'СВОДНАЯ таблица'!C30</f>
        <v>246</v>
      </c>
      <c r="H15" s="383" t="n">
        <f aca="false">'СВОДНАЯ таблица'!$C$36</f>
        <v>264</v>
      </c>
      <c r="I15" s="384" t="n">
        <f aca="false">N15*$I$19+15</f>
        <v>105</v>
      </c>
      <c r="J15" s="382" t="n">
        <v>30</v>
      </c>
      <c r="K15" s="385" t="n">
        <v>60</v>
      </c>
      <c r="L15" s="382" t="n">
        <v>20</v>
      </c>
      <c r="M15" s="386" t="n">
        <f aca="false">I15*'СВОДНАЯ таблица'!$C$51+J15*'СВОДНАЯ таблица'!$D$44+K15*'СВОДНАЯ таблица'!$C$59+L15*'СВОДНАЯ таблица'!$C$60</f>
        <v>1240</v>
      </c>
      <c r="N15" s="397" t="n">
        <v>30</v>
      </c>
      <c r="O15" s="395" t="n">
        <f aca="false">N15-P15</f>
        <v>20</v>
      </c>
      <c r="P15" s="395" t="n">
        <v>10</v>
      </c>
      <c r="Q15" s="396" t="n">
        <f aca="false">O15*'6-Проппант'!$C$9+P15*'6-Проппант'!$C$16</f>
        <v>500</v>
      </c>
      <c r="R15" s="388" t="n">
        <f aca="false">B15+D15+E15+F15+G15+Q15+M15+(N15-40)*C15</f>
        <v>2609</v>
      </c>
      <c r="S15" s="389" t="s">
        <v>306</v>
      </c>
      <c r="T15" s="400"/>
      <c r="U15" s="390" t="n">
        <f aca="false">Q15/R15</f>
        <v>0.191644308164048</v>
      </c>
      <c r="V15" s="391" t="n">
        <v>36</v>
      </c>
      <c r="W15" s="392"/>
      <c r="X15" s="393"/>
      <c r="Y15" s="393"/>
      <c r="Z15" s="393"/>
    </row>
    <row r="16" customFormat="false" ht="13" hidden="false" customHeight="false" outlineLevel="0" collapsed="false">
      <c r="A16" s="395" t="n">
        <v>7</v>
      </c>
      <c r="B16" s="396" t="n">
        <f aca="false">'СВОДНАЯ таблица'!$C$11</f>
        <v>503</v>
      </c>
      <c r="C16" s="396" t="n">
        <v>0</v>
      </c>
      <c r="D16" s="396" t="n">
        <f aca="false">'СВОДНАЯ таблица'!$C$23</f>
        <v>40</v>
      </c>
      <c r="E16" s="396" t="n">
        <f aca="false">'СВОДНАЯ таблица'!$C$24</f>
        <v>40</v>
      </c>
      <c r="F16" s="396" t="n">
        <f aca="false">'СВОДНАЯ таблица'!$C$25</f>
        <v>40</v>
      </c>
      <c r="G16" s="396" t="n">
        <f aca="false">'СВОДНАЯ таблица'!C30</f>
        <v>246</v>
      </c>
      <c r="H16" s="383" t="n">
        <f aca="false">'СВОДНАЯ таблица'!$C$36</f>
        <v>264</v>
      </c>
      <c r="I16" s="384" t="n">
        <f aca="false">N16*$I$19+15</f>
        <v>120</v>
      </c>
      <c r="J16" s="382" t="n">
        <v>30</v>
      </c>
      <c r="K16" s="385" t="n">
        <v>60</v>
      </c>
      <c r="L16" s="382" t="n">
        <v>20</v>
      </c>
      <c r="M16" s="386" t="n">
        <f aca="false">I16*'СВОДНАЯ таблица'!$C$51+J16*'СВОДНАЯ таблица'!$D$44+K16*'СВОДНАЯ таблица'!$C$59+L16*'СВОДНАЯ таблица'!$C$60</f>
        <v>1390</v>
      </c>
      <c r="N16" s="397" t="n">
        <v>35</v>
      </c>
      <c r="O16" s="395" t="n">
        <f aca="false">N16-P16</f>
        <v>20</v>
      </c>
      <c r="P16" s="395" t="n">
        <v>15</v>
      </c>
      <c r="Q16" s="396" t="n">
        <f aca="false">O16*'6-Проппант'!$C$9+P16*'6-Проппант'!$C$16</f>
        <v>550</v>
      </c>
      <c r="R16" s="388" t="n">
        <f aca="false">B16+D16+E16+F16+G16+Q16+M16+(N16-40)*C16</f>
        <v>2809</v>
      </c>
      <c r="S16" s="389" t="n">
        <f aca="false">1-T16-U16</f>
        <v>0.30936276254895</v>
      </c>
      <c r="T16" s="390" t="n">
        <f aca="false">M16/R16</f>
        <v>0.494838020647917</v>
      </c>
      <c r="U16" s="390" t="n">
        <f aca="false">Q16/R16</f>
        <v>0.195799216803133</v>
      </c>
      <c r="V16" s="391"/>
      <c r="W16" s="398"/>
      <c r="X16" s="393"/>
      <c r="Y16" s="393"/>
      <c r="Z16" s="393"/>
    </row>
    <row r="17" customFormat="false" ht="13" hidden="false" customHeight="false" outlineLevel="0" collapsed="false">
      <c r="A17" s="395" t="n">
        <v>8</v>
      </c>
      <c r="B17" s="396" t="n">
        <f aca="false">'СВОДНАЯ таблица'!$C$11</f>
        <v>503</v>
      </c>
      <c r="C17" s="396" t="n">
        <f aca="false">'СВОДНАЯ таблица'!$C$14</f>
        <v>20</v>
      </c>
      <c r="D17" s="396" t="n">
        <f aca="false">'СВОДНАЯ таблица'!$C$23</f>
        <v>40</v>
      </c>
      <c r="E17" s="396" t="n">
        <f aca="false">'СВОДНАЯ таблица'!$C$24</f>
        <v>40</v>
      </c>
      <c r="F17" s="396" t="n">
        <f aca="false">'СВОДНАЯ таблица'!$C$25</f>
        <v>40</v>
      </c>
      <c r="G17" s="396" t="n">
        <f aca="false">'СВОДНАЯ таблица'!C30</f>
        <v>246</v>
      </c>
      <c r="H17" s="383" t="n">
        <f aca="false">'СВОДНАЯ таблица'!$C$36</f>
        <v>264</v>
      </c>
      <c r="I17" s="384" t="n">
        <f aca="false">N17*$I$19+15</f>
        <v>135</v>
      </c>
      <c r="J17" s="382" t="n">
        <v>30</v>
      </c>
      <c r="K17" s="385" t="n">
        <v>60</v>
      </c>
      <c r="L17" s="382" t="n">
        <v>20</v>
      </c>
      <c r="M17" s="386" t="n">
        <f aca="false">I17*'СВОДНАЯ таблица'!$C$51+J17*'СВОДНАЯ таблица'!$D$44+K17*'СВОДНАЯ таблица'!$C$59+L17*'СВОДНАЯ таблица'!$C$60</f>
        <v>1540</v>
      </c>
      <c r="N17" s="397" t="n">
        <v>40</v>
      </c>
      <c r="O17" s="395" t="n">
        <f aca="false">N17-P17</f>
        <v>25</v>
      </c>
      <c r="P17" s="395" t="n">
        <v>15</v>
      </c>
      <c r="Q17" s="396" t="n">
        <f aca="false">O17*'6-Проппант'!$C$9+P17*'6-Проппант'!$C$16</f>
        <v>650</v>
      </c>
      <c r="R17" s="388" t="n">
        <f aca="false">B17+D17+E17+F17+G17+Q17+M17+(N17-40)*C17</f>
        <v>3059</v>
      </c>
      <c r="S17" s="389" t="n">
        <f aca="false">1-T17-U17</f>
        <v>0.284079764628964</v>
      </c>
      <c r="T17" s="390" t="n">
        <f aca="false">M17/R17</f>
        <v>0.503432494279176</v>
      </c>
      <c r="U17" s="390" t="n">
        <f aca="false">Q17/R17</f>
        <v>0.21248774109186</v>
      </c>
      <c r="V17" s="391"/>
      <c r="W17" s="398"/>
      <c r="X17" s="393"/>
      <c r="Y17" s="393"/>
      <c r="Z17" s="393"/>
      <c r="AB17" s="399"/>
      <c r="AC17" s="399"/>
    </row>
    <row r="18" customFormat="false" ht="13" hidden="false" customHeight="false" outlineLevel="0" collapsed="false">
      <c r="A18" s="395" t="n">
        <v>9</v>
      </c>
      <c r="B18" s="396" t="n">
        <f aca="false">'СВОДНАЯ таблица'!$C$11</f>
        <v>503</v>
      </c>
      <c r="C18" s="396" t="n">
        <f aca="false">'СВОДНАЯ таблица'!$C$14</f>
        <v>20</v>
      </c>
      <c r="D18" s="396" t="n">
        <f aca="false">'СВОДНАЯ таблица'!$C$23</f>
        <v>40</v>
      </c>
      <c r="E18" s="396" t="n">
        <f aca="false">'СВОДНАЯ таблица'!$C$24</f>
        <v>40</v>
      </c>
      <c r="F18" s="396" t="n">
        <f aca="false">'СВОДНАЯ таблица'!$C$25</f>
        <v>40</v>
      </c>
      <c r="G18" s="396" t="n">
        <f aca="false">'СВОДНАЯ таблица'!C30</f>
        <v>246</v>
      </c>
      <c r="H18" s="383" t="n">
        <f aca="false">'СВОДНАЯ таблица'!$C$36</f>
        <v>264</v>
      </c>
      <c r="I18" s="384" t="n">
        <f aca="false">N18*$I$19+15</f>
        <v>150</v>
      </c>
      <c r="J18" s="382" t="n">
        <v>30</v>
      </c>
      <c r="K18" s="385" t="n">
        <v>60</v>
      </c>
      <c r="L18" s="382" t="n">
        <v>20</v>
      </c>
      <c r="M18" s="386" t="n">
        <f aca="false">I18*'СВОДНАЯ таблица'!$C$51+J18*'СВОДНАЯ таблица'!$D$44+K18*'СВОДНАЯ таблица'!$C$59+L18*'СВОДНАЯ таблица'!$C$60</f>
        <v>1690</v>
      </c>
      <c r="N18" s="397" t="n">
        <v>45</v>
      </c>
      <c r="O18" s="395" t="n">
        <f aca="false">N18-P18</f>
        <v>30</v>
      </c>
      <c r="P18" s="395" t="n">
        <v>15</v>
      </c>
      <c r="Q18" s="396" t="n">
        <f aca="false">O18*'6-Проппант'!$C$9+P18*'6-Проппант'!$C$16</f>
        <v>750</v>
      </c>
      <c r="R18" s="388" t="n">
        <f aca="false">B18+D18+E18+F18+G18+Q18+M18+(N18-40)*C18</f>
        <v>3409</v>
      </c>
      <c r="S18" s="389" t="n">
        <f aca="false">1-T18-U18</f>
        <v>0.284247579935465</v>
      </c>
      <c r="T18" s="390" t="n">
        <f aca="false">M18/R18</f>
        <v>0.49574655324142</v>
      </c>
      <c r="U18" s="390" t="n">
        <f aca="false">Q18/R18</f>
        <v>0.220005866823115</v>
      </c>
      <c r="V18" s="391"/>
      <c r="W18" s="398"/>
      <c r="X18" s="393"/>
      <c r="Y18" s="393"/>
      <c r="Z18" s="393"/>
    </row>
    <row r="19" customFormat="false" ht="13" hidden="false" customHeight="true" outlineLevel="0" collapsed="false">
      <c r="I19" s="401" t="n">
        <v>3</v>
      </c>
      <c r="J19" s="402" t="s">
        <v>307</v>
      </c>
      <c r="K19" s="402"/>
      <c r="L19" s="402"/>
      <c r="M19" s="402"/>
      <c r="N19" s="402"/>
      <c r="T19" s="403"/>
      <c r="U19" s="403"/>
      <c r="V19" s="404"/>
      <c r="X19" s="393"/>
      <c r="Y19" s="393"/>
      <c r="Z19" s="393"/>
      <c r="AC19" s="399"/>
    </row>
    <row r="20" customFormat="false" ht="13" hidden="false" customHeight="false" outlineLevel="0" collapsed="false">
      <c r="B20" s="61"/>
      <c r="R20" s="405"/>
      <c r="T20" s="403"/>
      <c r="U20" s="403"/>
      <c r="V20" s="404"/>
      <c r="X20" s="393"/>
      <c r="Y20" s="393"/>
      <c r="Z20" s="393"/>
      <c r="AC20" s="406"/>
    </row>
    <row r="21" customFormat="false" ht="15.75" hidden="false" customHeight="true" outlineLevel="0" collapsed="false">
      <c r="B21" s="61"/>
      <c r="N21" s="407"/>
      <c r="P21" s="408"/>
      <c r="R21" s="405"/>
    </row>
    <row r="22" customFormat="false" ht="17.25" hidden="false" customHeight="true" outlineLevel="0" collapsed="false">
      <c r="C22" s="0"/>
      <c r="AC22" s="409"/>
    </row>
    <row r="23" customFormat="false" ht="15" hidden="false" customHeight="true" outlineLevel="0" collapsed="false">
      <c r="B23" s="70"/>
      <c r="C23" s="70"/>
      <c r="D23" s="70"/>
      <c r="E23" s="70"/>
      <c r="F23" s="410"/>
      <c r="G23" s="70"/>
      <c r="H23" s="70"/>
      <c r="I23" s="70"/>
      <c r="J23" s="70"/>
      <c r="K23" s="124"/>
      <c r="L23" s="124"/>
      <c r="M23" s="124"/>
    </row>
    <row r="24" customFormat="false" ht="18.65" hidden="false" customHeight="true" outlineLevel="0" collapsed="false">
      <c r="C24" s="75" t="s">
        <v>88</v>
      </c>
      <c r="D24" s="75"/>
      <c r="E24" s="75"/>
      <c r="F24" s="75" t="s">
        <v>89</v>
      </c>
      <c r="G24" s="75"/>
      <c r="H24" s="74"/>
      <c r="I24" s="74"/>
      <c r="J24" s="74"/>
      <c r="K24" s="75" t="s">
        <v>90</v>
      </c>
      <c r="L24" s="75"/>
      <c r="M24" s="75"/>
      <c r="AC24" s="399"/>
    </row>
  </sheetData>
  <mergeCells count="21">
    <mergeCell ref="A3:R3"/>
    <mergeCell ref="A4:R4"/>
    <mergeCell ref="C6:F6"/>
    <mergeCell ref="G6:H6"/>
    <mergeCell ref="I6:M6"/>
    <mergeCell ref="N6:Q6"/>
    <mergeCell ref="A7:A8"/>
    <mergeCell ref="B7:B8"/>
    <mergeCell ref="C7:F7"/>
    <mergeCell ref="G7:H7"/>
    <mergeCell ref="I7:L7"/>
    <mergeCell ref="M7:M8"/>
    <mergeCell ref="N7:P7"/>
    <mergeCell ref="Q7:Q8"/>
    <mergeCell ref="R7:R8"/>
    <mergeCell ref="J19:N19"/>
    <mergeCell ref="B23:E23"/>
    <mergeCell ref="K23:M23"/>
    <mergeCell ref="C24:E24"/>
    <mergeCell ref="F24:G24"/>
    <mergeCell ref="K24:M24"/>
  </mergeCells>
  <printOptions headings="false" gridLines="false" gridLinesSet="true" horizontalCentered="true" verticalCentered="false"/>
  <pageMargins left="0.118055555555556" right="0" top="0.275694444444444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25T10:29:58Z</cp:lastPrinted>
  <dcterms:modified xsi:type="dcterms:W3CDTF">2025-01-30T09:06:00Z</dcterms:modified>
  <cp:revision>0</cp:revision>
  <dc:subject/>
  <dc:title/>
</cp:coreProperties>
</file>